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TN4" sheetId="1" state="visible" r:id="rId2"/>
    <sheet name="00000000" sheetId="2" state="hidden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TN4!$6:$7</definedName>
    <definedName function="false" hidden="false" name="a" vbProcedure="false">#REF!</definedName>
    <definedName function="false" hidden="false" name="AAA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Á" vbProcedure="false">#REF!</definedName>
    <definedName function="false" hidden="false" name="aaaaâ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ds" vbProcedure="false">'[1]Diem _98AV'!$A$1</definedName>
    <definedName function="false" hidden="false" name="A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ayat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26QT" vbProcedure="false">'[4]Diem _98AV'!$A$1</definedName>
    <definedName function="false" hidden="false" name="BD4HK" vbProcedure="false">[5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5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#REF!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7]TVL!$A$307:$G$320</definedName>
    <definedName function="false" hidden="false" name="DAK" vbProcedure="false">#REF!</definedName>
    <definedName function="false" hidden="false" name="das" vbProcedure="false">'[1]Diem _98AV'!$K$11</definedName>
    <definedName function="false" hidden="false" name="DDT" vbProcedure="false">#REF!</definedName>
    <definedName function="false" hidden="false" name="DS96T" vbProcedure="false">[11]DSSV!$A$6:$H$227</definedName>
    <definedName function="false" hidden="false" name="DSH" vbProcedure="false">#REF!</definedName>
    <definedName function="false" hidden="false" name="du_dkien" vbProcedure="false">#REF!</definedName>
    <definedName function="false" hidden="false" name="E" vbProcedure="false">#REF!</definedName>
    <definedName function="false" hidden="false" name="fffff" vbProcedure="false">#REF!</definedName>
    <definedName function="false" hidden="false" name="fgdfht" vbProcedure="false">#REF!</definedName>
    <definedName function="false" hidden="false" name="fte" vbProcedure="false">'[4]Diem _98AV'!$A$1</definedName>
    <definedName function="false" hidden="false" name="gggg" vbProcedure="false">'[4]Diem _98AV'!$A$1</definedName>
    <definedName function="false" hidden="false" name="gggggggggg" vbProcedure="false">#REF!</definedName>
    <definedName function="false" hidden="false" name="ghnhk" vbProcedure="false">#REF!</definedName>
    <definedName function="false" hidden="false" name="gẻg" vbProcedure="false">#REF!</definedName>
    <definedName function="false" hidden="false" name="HAH" vbProcedure="false">'[4]Diem _98AV'!$A$1</definedName>
    <definedName function="false" hidden="false" name="hf" vbProcedure="false">#REF!</definedName>
    <definedName function="false" hidden="false" name="HGFD" vbProcedure="false">'[1]Diem _98AV'!$A$1</definedName>
    <definedName function="false" hidden="false" name="hghhj" vbProcedure="false">#REF!</definedName>
    <definedName function="false" hidden="false" name="hhhhh" vbProcedure="false">#REF!</definedName>
    <definedName function="false" hidden="false" name="hâhh" vbProcedure="false">#REF!</definedName>
    <definedName function="false" hidden="false" name="hâhhd" vbProcedure="false">#REF!</definedName>
    <definedName function="false" hidden="false" name="IUY" vbProcedure="false">#REF!</definedName>
    <definedName function="false" hidden="false" name="jhyt" vbProcedure="false">#REF!</definedName>
    <definedName function="false" hidden="false" name="JHYUIK" vbProcedure="false">#REF!</definedName>
    <definedName function="false" hidden="false" name="JKMNH" vbProcedure="false">#REF!</definedName>
    <definedName function="false" hidden="false" name="KAKLAÏ" vbProcedure="false">#REF!</definedName>
    <definedName function="false" hidden="false" name="KHKHKHK" vbProcedure="false">#REF!</definedName>
    <definedName function="false" hidden="false" name="kj" vbProcedure="false">#REF!</definedName>
    <definedName function="false" hidden="false" name="KJHY" vbProcedure="false">#REF!</definedName>
    <definedName function="false" hidden="false" name="ko" vbProcedure="false">'[4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KJH" vbProcedure="false">#REF!</definedName>
    <definedName function="false" hidden="false" name="LKMNH" vbProcedure="false">#REF!</definedName>
    <definedName function="false" hidden="false" name="ll" vbProcedure="false">#REF!</definedName>
    <definedName function="false" hidden="false" name="lll" vbProcedure="false">'[1]Diem _98AV'!$A$1</definedName>
    <definedName function="false" hidden="false" name="lp" vbProcedure="false">'[4]Diem _98AV'!$A$1</definedName>
    <definedName function="false" hidden="false" name="mnbhjnj" vbProcedure="false">#REF!</definedName>
    <definedName function="false" hidden="false" name="mnbvc" vbProcedure="false">#REF!</definedName>
    <definedName function="false" hidden="false" name="MNJKL" vbProcedure="false">#REF!</definedName>
    <definedName function="false" hidden="false" name="nbnbnb" vbProcedure="false">#REF!</definedName>
    <definedName function="false" hidden="false" name="oi" vbProcedure="false">#REF!</definedName>
    <definedName function="false" hidden="false" name="ojoo" vbProcedure="false">#REF!</definedName>
    <definedName function="false" hidden="false" name="ok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m" vbProcedure="false">#REF!</definedName>
    <definedName function="false" hidden="false" name="POKJU" vbProcedure="false">#REF!</definedName>
    <definedName function="false" hidden="false" name="PPP" vbProcedure="false">#REF!</definedName>
    <definedName function="false" hidden="false" name="QQQQQQ" vbProcedure="false">#REF!</definedName>
    <definedName function="false" hidden="false" name="qqqqqqqqq" vbProcedure="false">#REF!</definedName>
    <definedName function="false" hidden="false" name="qqqqqqqqqq" vbProcedure="false">#REF!</definedName>
    <definedName function="false" hidden="false" name="rqrqrq" vbProcedure="false">#REF!</definedName>
    <definedName function="false" hidden="false" name="rrr" vbProcedure="false">'[4]Diem _98AV'!$A$1</definedName>
    <definedName function="false" hidden="false" name="rrrrrrrrr" vbProcedure="false">#REF!</definedName>
    <definedName function="false" hidden="false" name="rtrtrtrt" vbProcedure="false">'[4]Diem _98AV'!$A$1281</definedName>
    <definedName function="false" hidden="false" name="rêreeeeee" vbProcedure="false">#REF!</definedName>
    <definedName function="false" hidden="false" name="rêrerere" vbProcedure="false">#REF!</definedName>
    <definedName function="false" hidden="false" name="saaaaaaaaaa" vbProcedure="false">#REF!</definedName>
    <definedName function="false" hidden="false" name="SAAAÂ" vbProcedure="false">'[4]Diem _98AV'!$A$1</definedName>
    <definedName function="false" hidden="false" name="SAAS" vbProcedure="false">#REF!</definedName>
    <definedName function="false" hidden="false" name="sad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GSH" vbProcedure="false">#REF!</definedName>
    <definedName function="false" hidden="false" name="trrree" vbProcedure="false">#REF!</definedName>
    <definedName function="false" hidden="false" name="trtrt" vbProcedure="false">#REF!</definedName>
    <definedName function="false" hidden="false" name="trtrtr" vbProcedure="false">#REF!</definedName>
    <definedName function="false" hidden="false" name="trtrtrt" vbProcedure="false">#REF!</definedName>
    <definedName function="false" hidden="false" name="trtrtrtrtr" vbProcedure="false">#REF!</definedName>
    <definedName function="false" hidden="false" name="TRTRTRT\" vbProcedure="false">'[4]Diem _98AV'!$A$1</definedName>
    <definedName function="false" hidden="false" name="TTT" vbProcedure="false">#REF!</definedName>
    <definedName function="false" hidden="false" name="tttt" vbProcedure="false">#REF!</definedName>
    <definedName function="false" hidden="false" name="ttttt" vbProcedure="false">'[4]Diem _98AV'!$A$1</definedName>
    <definedName function="false" hidden="false" name="tyrt" vbProcedure="false">#REF!</definedName>
    <definedName function="false" hidden="false" name="tyty" vbProcedure="false">#REF!</definedName>
    <definedName function="false" hidden="false" name="uuu" vbProcedure="false">'[4]Diem _98AV'!$A$1</definedName>
    <definedName function="false" hidden="false" name="UY" vbProcedure="false">#REF!</definedName>
    <definedName function="false" hidden="false" name="WWED" vbProcedure="false">#REF!</definedName>
    <definedName function="false" hidden="false" name="ya" vbProcedure="false">[5]97KT58!$E$6:$DD$275</definedName>
    <definedName function="false" hidden="false" name="yetet" vbProcedure="false">#REF!</definedName>
    <definedName function="false" hidden="false" name="YHYH" vbProcedure="false">#REF!</definedName>
    <definedName function="false" hidden="false" name="YTTTT" vbProcedure="false">#REF!</definedName>
    <definedName function="false" hidden="false" name="YTTTTTTTTT" vbProcedure="false">'[1]Diem _98AV'!$A$1</definedName>
    <definedName function="false" hidden="false" name="ytttttttttt" vbProcedure="false">#REF!</definedName>
    <definedName function="false" hidden="false" name="YTTTT\" vbProcedure="false">#REF!</definedName>
    <definedName function="false" hidden="false" name="YTYTYT" vbProcedure="false">#REF!</definedName>
    <definedName function="false" hidden="false" name="YTYTYTYTY" vbProcedure="false">#REF!</definedName>
    <definedName function="false" hidden="false" name="YUY" vbProcedure="false">#REF!</definedName>
    <definedName function="false" hidden="false" name="yy" vbProcedure="false">#REF!</definedName>
    <definedName function="false" hidden="false" name="YYTYTYT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YYYYYYYYY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NPV1" vbProcedure="false">#REF!</definedName>
    <definedName function="false" hidden="false" name="__DST1" vbProcedure="false">#REF!</definedName>
    <definedName function="false" hidden="false" name="__NPV1" vbProcedure="false">#REF!</definedName>
    <definedName function="false" hidden="false" name="___NPV1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0" name="ADASD" vbProcedure="false">#REF!</definedName>
    <definedName function="false" hidden="false" localSheetId="0" name="ads" vbProcedure="false">'[1]Diem _98AV'!$A$1</definedName>
    <definedName function="false" hidden="false" localSheetId="0" name="bb" vbProcedure="false">#REF!</definedName>
    <definedName function="false" hidden="false" localSheetId="0" name="bc" vbProcedure="false">#REF!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4HKDL" vbProcedure="false">#REF!</definedName>
    <definedName function="false" hidden="false" localSheetId="0" name="BD6HK" vbProcedure="false">#REF!</definedName>
    <definedName function="false" hidden="false" localSheetId="0" name="BD6HK34" vbProcedure="false">#REF!</definedName>
    <definedName function="false" hidden="false" localSheetId="0" name="BD6HK58" vbProcedure="false">#REF!</definedName>
    <definedName function="false" hidden="false" localSheetId="0" name="BD6HKAV" vbProcedure="false">#REF!</definedName>
    <definedName function="false" hidden="false" localSheetId="0" name="BD6HKDL" vbProcedure="false">#REF!</definedName>
    <definedName function="false" hidden="false" localSheetId="0" name="BD8HK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bdiem" vbProcedure="false">#REF!</definedName>
    <definedName function="false" hidden="false" localSheetId="0" name="C0" vbProcedure="false">#REF!</definedName>
    <definedName function="false" hidden="false" localSheetId="0" name="CPT" vbProcedure="false">#REF!</definedName>
    <definedName function="false" hidden="false" localSheetId="0" name="DAK" vbProcedure="false">#REF!</definedName>
    <definedName function="false" hidden="false" localSheetId="0" name="das" vbProcedure="false">'[1]Diem _98AV'!$A$2561</definedName>
    <definedName function="false" hidden="false" localSheetId="0" name="DDT" vbProcedure="false">#REF!</definedName>
    <definedName function="false" hidden="false" localSheetId="0" name="DS96T" vbProcedure="false">[9]DSSV!$A$6:$H$227</definedName>
    <definedName function="false" hidden="false" localSheetId="0" name="DSH" vbProcedure="false">#REF!</definedName>
    <definedName function="false" hidden="false" localSheetId="0" name="du_dkien" vbProcedure="false">#REF!</definedName>
    <definedName function="false" hidden="false" localSheetId="0" name="Excel_BuiltIn__FilterDatabase" vbProcedure="false">TN4!$A$8:$L$64</definedName>
    <definedName function="false" hidden="false" localSheetId="0" name="hah" vbProcedure="false">#REF!</definedName>
    <definedName function="false" hidden="false" localSheetId="0" name="hf" vbProcedure="false">#REF!</definedName>
    <definedName function="false" hidden="false" localSheetId="0" name="hhhhh" vbProcedure="false">#REF!</definedName>
    <definedName function="false" hidden="false" localSheetId="0" name="JKMNH" vbProcedure="false">#REF!</definedName>
    <definedName function="false" hidden="false" localSheetId="0" name="kj" vbProcedure="false">#REF!</definedName>
    <definedName function="false" hidden="false" localSheetId="0" name="L" vbProcedure="false">#REF!</definedName>
    <definedName function="false" hidden="false" localSheetId="0" name="ll" vbProcedure="false">#REF!</definedName>
    <definedName function="false" hidden="false" localSheetId="0" name="mnbhjnj" vbProcedure="false">#REF!</definedName>
    <definedName function="false" hidden="false" localSheetId="0" name="MNJKL" vbProcedure="false">#REF!</definedName>
    <definedName function="false" hidden="false" localSheetId="0" name="ok" vbProcedure="false">#REF!</definedName>
    <definedName function="false" hidden="false" localSheetId="0" name="pm" vbProcedure="false">#REF!</definedName>
    <definedName function="false" hidden="false" localSheetId="0" name="qqqqqqqqqq" vbProcedure="false">#REF!</definedName>
    <definedName function="false" hidden="false" localSheetId="0" name="rrrrrrrrr" vbProcedure="false">#REF!</definedName>
    <definedName function="false" hidden="false" localSheetId="0" name="saaaaaaaaaa" vbProcedure="false">#REF!</definedName>
    <definedName function="false" hidden="false" localSheetId="0" name="SAAAÂ" vbProcedure="false">'[4]Diem _98AV'!$F$6</definedName>
    <definedName function="false" hidden="false" localSheetId="0" name="SRDFTSFSD" vbProcedure="false">#REF!</definedName>
    <definedName function="false" hidden="false" localSheetId="0" name="TTT" vbProcedure="false">#REF!</definedName>
    <definedName function="false" hidden="false" localSheetId="0" name="uuu" vbProcedure="false">#REF!</definedName>
    <definedName function="false" hidden="false" localSheetId="0" name="yy" vbProcedure="false">#REF!</definedName>
    <definedName function="false" hidden="false" localSheetId="0" name="_DST1" vbProcedure="false">#REF!</definedName>
    <definedName function="false" hidden="false" localSheetId="0" name="_Fill" vbProcedure="false">#REF!</definedName>
    <definedName function="false" hidden="false" localSheetId="0" name="_NPV1" vbProcedure="false">#REF!</definedName>
    <definedName function="false" hidden="false" localSheetId="0" name="__DST1" vbProcedure="false">#REF!</definedName>
    <definedName function="false" hidden="false" localSheetId="0" name="__NPV1" vbProcedure="false">#REF!</definedName>
    <definedName function="false" hidden="false" localSheetId="0" name="___________DST1" vbProcedure="false">#REF!</definedName>
    <definedName function="false" hidden="false" localSheetId="1" name="bb" vbProcedure="false">'[2]Diem _98AV'!$A$1</definedName>
    <definedName function="false" hidden="false" localSheetId="1" name="bc" vbProcedure="false">'[2]Diem _98AV'!$A$1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58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iem" vbProcedure="false">#REF!</definedName>
    <definedName function="false" hidden="false" localSheetId="1" name="C0" vbProcedure="false">#REF!</definedName>
    <definedName function="false" hidden="false" localSheetId="1" name="DS96T" vbProcedure="false">[8]DSSV!$A$6:$H$227</definedName>
    <definedName function="false" hidden="false" localSheetId="1" name="du_dkien" vbProcedure="false">#REF!</definedName>
    <definedName function="false" hidden="false" localSheetId="1" name="_DST1" vbProcedure="false">#REF!</definedName>
    <definedName function="false" hidden="false" localSheetId="2" name="bb" vbProcedure="false">'[3]Diem _98AV'!$A$1</definedName>
    <definedName function="false" hidden="false" localSheetId="2" name="bc" vbProcedure="false">'[3]Diem _98AV'!$A$1</definedName>
    <definedName function="false" hidden="false" localSheetId="2" name="BD4HK" vbProcedure="false">#REF!</definedName>
    <definedName function="false" hidden="false" localSheetId="2" name="BD4HKAV" vbProcedure="false">#REF!</definedName>
    <definedName function="false" hidden="false" localSheetId="2" name="BD6HK" vbProcedure="false">#REF!</definedName>
    <definedName function="false" hidden="false" localSheetId="2" name="BD6HK34" vbProcedure="false">#REF!</definedName>
    <definedName function="false" hidden="false" localSheetId="2" name="BD6HK58" vbProcedure="false">#REF!</definedName>
    <definedName function="false" hidden="false" localSheetId="2" name="BD6HKAV" vbProcedure="false">#REF!</definedName>
    <definedName function="false" hidden="false" localSheetId="2" name="BD8HK" vbProcedure="false">#REF!</definedName>
    <definedName function="false" hidden="false" localSheetId="2" name="BD98AV" vbProcedure="false">#REF!</definedName>
    <definedName function="false" hidden="false" localSheetId="2" name="BD98TIN" vbProcedure="false">#REF!</definedName>
    <definedName function="false" hidden="false" localSheetId="2" name="bdiem" vbProcedure="false">#REF!</definedName>
    <definedName function="false" hidden="false" localSheetId="2" name="C0" vbProcedure="false">#REF!</definedName>
    <definedName function="false" hidden="false" localSheetId="2" name="CPT" vbProcedure="false">#REF!</definedName>
    <definedName function="false" hidden="false" localSheetId="2" name="DS96T" vbProcedure="false">[10]DSSV!$A$6:$H$227</definedName>
    <definedName function="false" hidden="false" localSheetId="2" name="DSH" vbProcedure="false">#REF!</definedName>
    <definedName function="false" hidden="false" localSheetId="2" name="du_dkien" vbProcedure="false">#REF!</definedName>
    <definedName function="false" hidden="false" localSheetId="2" name="_D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7">
  <si>
    <t xml:space="preserve">ĐỀ NGHỊ SINH VIÊN KIỂM TRA CÁC THÔNG TIN CÁ NHÂN, ĐIỂM SỐ NẾU CÓ GÌ SAI SÓT PHẢN ÁNH GẤP VỀ PHÒNG ĐÀO TẠO HOẶC QUA MAIL: tam_dtu@yahoo.com</t>
  </si>
  <si>
    <t xml:space="preserve">ÂAÛI HOÜC DL DUY TÁN</t>
  </si>
  <si>
    <t xml:space="preserve">DANH SAÏCH SINH VIÃN ÂÆÅÜC CÄNG NHÁÛN TÄÚT NGHIÃÛP</t>
  </si>
  <si>
    <t xml:space="preserve">HÄÜI ÂÄÖNG THI &amp; XEÏT CNTN</t>
  </si>
  <si>
    <r>
      <rPr>
        <b val="true"/>
        <sz val="10"/>
        <rFont val="VNtimes new roman"/>
        <family val="2"/>
      </rPr>
      <t xml:space="preserve">(Keìm theo QÂ</t>
    </r>
    <r>
      <rPr>
        <b val="true"/>
        <sz val="10"/>
        <rFont val="Times New Roman"/>
        <family val="1"/>
      </rPr>
      <t xml:space="preserve">……..../ ĐT/ĐHDT ngày …../……/……….)</t>
    </r>
  </si>
  <si>
    <t xml:space="preserve">CHUYÃN NGAÌNH : NGÁN HAÌNG - KHOÏA : XII (2006-2010)       ÂÅÜT 1 - 2010</t>
  </si>
  <si>
    <t xml:space="preserve">STT</t>
  </si>
  <si>
    <t xml:space="preserve">MSV</t>
  </si>
  <si>
    <t xml:space="preserve">HOÜ TÃN</t>
  </si>
  <si>
    <t xml:space="preserve">NG_SINH</t>
  </si>
  <si>
    <t xml:space="preserve">NÅI SINH</t>
  </si>
  <si>
    <t xml:space="preserve">ÂTBCHT 8HK</t>
  </si>
  <si>
    <t xml:space="preserve">Âiãøm TTTN/BVKL</t>
  </si>
  <si>
    <t xml:space="preserve">TBCHT TOAÌN KHOÏA</t>
  </si>
  <si>
    <t xml:space="preserve">XÃÚP LOAÛI KQHT</t>
  </si>
  <si>
    <t xml:space="preserve">XÃÚP LOAÛI KQRL</t>
  </si>
  <si>
    <t xml:space="preserve">GHI CHÚ</t>
  </si>
  <si>
    <t xml:space="preserve">Phạm Minh </t>
  </si>
  <si>
    <t xml:space="preserve">Tuân</t>
  </si>
  <si>
    <t xml:space="preserve">Đà Nẵng</t>
  </si>
  <si>
    <t xml:space="preserve">Xuất Xắc</t>
  </si>
  <si>
    <t xml:space="preserve">Tốt</t>
  </si>
  <si>
    <t xml:space="preserve">Trung Bình</t>
  </si>
  <si>
    <t xml:space="preserve">Nguyễn Thị </t>
  </si>
  <si>
    <t xml:space="preserve">Thuỷ</t>
  </si>
  <si>
    <t xml:space="preserve">Quảng Bình</t>
  </si>
  <si>
    <t xml:space="preserve">Khá</t>
  </si>
  <si>
    <t xml:space="preserve">Trần Phước </t>
  </si>
  <si>
    <t xml:space="preserve">Khoa</t>
  </si>
  <si>
    <t xml:space="preserve">Giỏi</t>
  </si>
  <si>
    <t xml:space="preserve">Xuất Sắc</t>
  </si>
  <si>
    <t xml:space="preserve">Lương Nguyễn Nữ</t>
  </si>
  <si>
    <t xml:space="preserve">Hà</t>
  </si>
  <si>
    <t xml:space="preserve">Đặng Thị Hạ</t>
  </si>
  <si>
    <t xml:space="preserve">Uyên</t>
  </si>
  <si>
    <t xml:space="preserve">Hoa</t>
  </si>
  <si>
    <t xml:space="preserve">Quảng Nam</t>
  </si>
  <si>
    <t xml:space="preserve">Trương Ngọc Phương</t>
  </si>
  <si>
    <t xml:space="preserve">Thanh</t>
  </si>
  <si>
    <t xml:space="preserve">Gia Lai</t>
  </si>
  <si>
    <t xml:space="preserve">Nguyễn Thị Thuỳ</t>
  </si>
  <si>
    <t xml:space="preserve">Dương</t>
  </si>
  <si>
    <t xml:space="preserve">Nguyễn Đặng Hoài </t>
  </si>
  <si>
    <t xml:space="preserve">Dung</t>
  </si>
  <si>
    <t xml:space="preserve">Trần Thị Thu </t>
  </si>
  <si>
    <t xml:space="preserve">Hồng</t>
  </si>
  <si>
    <t xml:space="preserve">Trần Thị Yến </t>
  </si>
  <si>
    <t xml:space="preserve">Oanh </t>
  </si>
  <si>
    <t xml:space="preserve">Văn Hồ Thảo</t>
  </si>
  <si>
    <t xml:space="preserve">Quyên</t>
  </si>
  <si>
    <t xml:space="preserve">Cao Thị Thuỳ</t>
  </si>
  <si>
    <t xml:space="preserve">Kon Tum</t>
  </si>
  <si>
    <t xml:space="preserve">Đoàn Thị Khánh</t>
  </si>
  <si>
    <t xml:space="preserve">Ly</t>
  </si>
  <si>
    <t xml:space="preserve">Nguyễn Vũ Thuỳ</t>
  </si>
  <si>
    <t xml:space="preserve">Trang</t>
  </si>
  <si>
    <t xml:space="preserve">Lê Thị</t>
  </si>
  <si>
    <t xml:space="preserve">Nhân</t>
  </si>
  <si>
    <t xml:space="preserve">Nguyễn Thị Kim</t>
  </si>
  <si>
    <t xml:space="preserve">Ngân</t>
  </si>
  <si>
    <t xml:space="preserve">Nghệ Tĩnh</t>
  </si>
  <si>
    <t xml:space="preserve">Nguyễn Thị Phương</t>
  </si>
  <si>
    <t xml:space="preserve">Thảo</t>
  </si>
  <si>
    <t xml:space="preserve">Nguyễn Thị Mỹ</t>
  </si>
  <si>
    <t xml:space="preserve">Võ Thị</t>
  </si>
  <si>
    <t xml:space="preserve">Thùy</t>
  </si>
  <si>
    <t xml:space="preserve">My</t>
  </si>
  <si>
    <t xml:space="preserve">Lương Thị Bích</t>
  </si>
  <si>
    <t xml:space="preserve">Ngọc</t>
  </si>
  <si>
    <t xml:space="preserve">Trịnh Thị</t>
  </si>
  <si>
    <t xml:space="preserve">Thuận</t>
  </si>
  <si>
    <t xml:space="preserve">Trịnh Ngân</t>
  </si>
  <si>
    <t xml:space="preserve">Lê Thị Hồng</t>
  </si>
  <si>
    <t xml:space="preserve">Minh</t>
  </si>
  <si>
    <t xml:space="preserve">Đào Thị Thanh</t>
  </si>
  <si>
    <t xml:space="preserve">Loan</t>
  </si>
  <si>
    <t xml:space="preserve">Quảng Trị</t>
  </si>
  <si>
    <t xml:space="preserve">Lê Tuấn</t>
  </si>
  <si>
    <t xml:space="preserve">Anh</t>
  </si>
  <si>
    <t xml:space="preserve">Nam Định</t>
  </si>
  <si>
    <t xml:space="preserve">Trần Cảnh</t>
  </si>
  <si>
    <t xml:space="preserve">Hùng</t>
  </si>
  <si>
    <t xml:space="preserve">Dăk Lăk</t>
  </si>
  <si>
    <t xml:space="preserve">Nguyễn Thị Thu</t>
  </si>
  <si>
    <t xml:space="preserve">Nguyệt</t>
  </si>
  <si>
    <t xml:space="preserve">Hoài</t>
  </si>
  <si>
    <t xml:space="preserve">Phạm Thị Thanh</t>
  </si>
  <si>
    <t xml:space="preserve">Đặng Thu </t>
  </si>
  <si>
    <t xml:space="preserve">Hà Tĩnh</t>
  </si>
  <si>
    <t xml:space="preserve">Võ Thị Phương</t>
  </si>
  <si>
    <t xml:space="preserve">Nguyễn Thị Hương</t>
  </si>
  <si>
    <t xml:space="preserve">Trà</t>
  </si>
  <si>
    <t xml:space="preserve">Lê Đức</t>
  </si>
  <si>
    <t xml:space="preserve">Khánh</t>
  </si>
  <si>
    <t xml:space="preserve">Phạm Hương </t>
  </si>
  <si>
    <t xml:space="preserve">Thanh Hoá</t>
  </si>
  <si>
    <t xml:space="preserve">Hoàng Thị Thu</t>
  </si>
  <si>
    <t xml:space="preserve">Hường</t>
  </si>
  <si>
    <t xml:space="preserve">Nguyễn Phan Anh</t>
  </si>
  <si>
    <t xml:space="preserve">Tú</t>
  </si>
  <si>
    <t xml:space="preserve">Nguyễn Thị Diệu</t>
  </si>
  <si>
    <t xml:space="preserve">Hương</t>
  </si>
  <si>
    <t xml:space="preserve">Trần Thị Hà</t>
  </si>
  <si>
    <t xml:space="preserve">Diễm</t>
  </si>
  <si>
    <t xml:space="preserve">Nguyễn Thị Minh </t>
  </si>
  <si>
    <t xml:space="preserve">Hương </t>
  </si>
  <si>
    <t xml:space="preserve">Trần Thị Hồng</t>
  </si>
  <si>
    <t xml:space="preserve">Nhung</t>
  </si>
  <si>
    <t xml:space="preserve">Huế</t>
  </si>
  <si>
    <t xml:space="preserve">Mai Ngọc</t>
  </si>
  <si>
    <t xml:space="preserve">Hân</t>
  </si>
  <si>
    <t xml:space="preserve">Trần Thị Phương </t>
  </si>
  <si>
    <t xml:space="preserve">Võ Thị Kim</t>
  </si>
  <si>
    <t xml:space="preserve">Yến</t>
  </si>
  <si>
    <t xml:space="preserve">Quảng nam</t>
  </si>
  <si>
    <t xml:space="preserve">Nguyễn Đinh</t>
  </si>
  <si>
    <t xml:space="preserve">Mão</t>
  </si>
  <si>
    <t xml:space="preserve">Trần Thị Phương</t>
  </si>
  <si>
    <t xml:space="preserve">Lan</t>
  </si>
  <si>
    <t xml:space="preserve">Võ Thị Như</t>
  </si>
  <si>
    <t xml:space="preserve">Bình</t>
  </si>
  <si>
    <t xml:space="preserve">Hạ Bậc</t>
  </si>
  <si>
    <t xml:space="preserve">Dương Thị </t>
  </si>
  <si>
    <t xml:space="preserve">Hào</t>
  </si>
  <si>
    <t xml:space="preserve">Phan Thị Anh</t>
  </si>
  <si>
    <t xml:space="preserve">Thu</t>
  </si>
  <si>
    <t xml:space="preserve">Lê Đình</t>
  </si>
  <si>
    <t xml:space="preserve">Trường</t>
  </si>
  <si>
    <t xml:space="preserve">Võ Khắc</t>
  </si>
  <si>
    <t xml:space="preserve">Quảng bình</t>
  </si>
  <si>
    <t xml:space="preserve">Phan Công</t>
  </si>
  <si>
    <t xml:space="preserve">Linh</t>
  </si>
  <si>
    <t xml:space="preserve">Trần Thị</t>
  </si>
  <si>
    <t xml:space="preserve">Hiền</t>
  </si>
  <si>
    <t xml:space="preserve">Hoàng Thị</t>
  </si>
  <si>
    <t xml:space="preserve">Liên</t>
  </si>
  <si>
    <t xml:space="preserve">Nguyễn Hồng </t>
  </si>
  <si>
    <t xml:space="preserve">Hạnh</t>
  </si>
  <si>
    <t xml:space="preserve">Nguyễn Thị Thanh</t>
  </si>
  <si>
    <t xml:space="preserve">Nga</t>
  </si>
  <si>
    <t xml:space="preserve">Đă nẵng</t>
  </si>
  <si>
    <t xml:space="preserve">Lê Thị Tố</t>
  </si>
  <si>
    <t xml:space="preserve">Quỳnh</t>
  </si>
  <si>
    <t xml:space="preserve">Bình Định</t>
  </si>
  <si>
    <t xml:space="preserve">Hoàng Minh Diệp</t>
  </si>
  <si>
    <t xml:space="preserve">Huỳnh Thị</t>
  </si>
  <si>
    <t xml:space="preserve">Na</t>
  </si>
  <si>
    <t xml:space="preserve">Huỳnh Đức</t>
  </si>
  <si>
    <t xml:space="preserve">Nghĩa</t>
  </si>
  <si>
    <t xml:space="preserve">Trần Nhất Vy</t>
  </si>
  <si>
    <t xml:space="preserve">Quảng Ngãi</t>
  </si>
  <si>
    <t xml:space="preserve">Hoàng Quốc Việt</t>
  </si>
  <si>
    <t xml:space="preserve">Trung</t>
  </si>
  <si>
    <t xml:space="preserve">Nguyễn Việt </t>
  </si>
  <si>
    <t xml:space="preserve">Đỗ Thị Kiều</t>
  </si>
  <si>
    <t xml:space="preserve">Oanh</t>
  </si>
  <si>
    <t xml:space="preserve">Trần Thị Việt</t>
  </si>
  <si>
    <t xml:space="preserve">Hằng</t>
  </si>
  <si>
    <t xml:space="preserve">Võ Thị Thanh</t>
  </si>
  <si>
    <t xml:space="preserve">Nhi</t>
  </si>
  <si>
    <t xml:space="preserve">Hồ Thị Vân</t>
  </si>
  <si>
    <t xml:space="preserve">Lê Thị Thanh</t>
  </si>
  <si>
    <t xml:space="preserve">Phạm Thị Hà</t>
  </si>
  <si>
    <t xml:space="preserve">Hà Nam Ninh</t>
  </si>
  <si>
    <t xml:space="preserve">Võ Thị Quỳnh</t>
  </si>
  <si>
    <t xml:space="preserve">Nguyễn Thị Xuân</t>
  </si>
  <si>
    <t xml:space="preserve">Kiên</t>
  </si>
  <si>
    <t xml:space="preserve">Nghệ An</t>
  </si>
  <si>
    <t xml:space="preserve">Nguyễn Mậu</t>
  </si>
  <si>
    <t xml:space="preserve">Dược</t>
  </si>
  <si>
    <t xml:space="preserve">Ngô Thị Lệ</t>
  </si>
  <si>
    <t xml:space="preserve">Nguyễn Như</t>
  </si>
  <si>
    <t xml:space="preserve">Toàn</t>
  </si>
  <si>
    <t xml:space="preserve">Nguyễn Thanh</t>
  </si>
  <si>
    <t xml:space="preserve">Huyền</t>
  </si>
  <si>
    <t xml:space="preserve">Nguyễn Thị Hoài</t>
  </si>
  <si>
    <t xml:space="preserve">Trần Nguyễn Ánh</t>
  </si>
  <si>
    <t xml:space="preserve">Trinh</t>
  </si>
  <si>
    <t xml:space="preserve">Bùi Thị </t>
  </si>
  <si>
    <t xml:space="preserve">Lê Thị Minh</t>
  </si>
  <si>
    <t xml:space="preserve">Phương</t>
  </si>
  <si>
    <t xml:space="preserve">Huỳnh Ngọc Anh </t>
  </si>
  <si>
    <t xml:space="preserve">Thư</t>
  </si>
  <si>
    <t xml:space="preserve">Ngô Thị Tú</t>
  </si>
  <si>
    <t xml:space="preserve">Hoàng Thị Tuyết</t>
  </si>
  <si>
    <t xml:space="preserve">Mai</t>
  </si>
  <si>
    <t xml:space="preserve">Trương Công Quang</t>
  </si>
  <si>
    <t xml:space="preserve">Vũ</t>
  </si>
  <si>
    <t xml:space="preserve">Đỗ Thị Mai</t>
  </si>
  <si>
    <t xml:space="preserve">Lê Thị Quỳnh</t>
  </si>
  <si>
    <t xml:space="preserve">Hoàng Thị Huyền</t>
  </si>
  <si>
    <t xml:space="preserve">Châu</t>
  </si>
  <si>
    <t xml:space="preserve">Nguyễn Thị</t>
  </si>
  <si>
    <t xml:space="preserve">Nguyễn Thị Lan</t>
  </si>
  <si>
    <t xml:space="preserve">Nguyễn Ngọc Hà</t>
  </si>
  <si>
    <t xml:space="preserve">Phạm Thị Hoàng</t>
  </si>
  <si>
    <t xml:space="preserve">Vi</t>
  </si>
  <si>
    <t xml:space="preserve">Phú</t>
  </si>
  <si>
    <t xml:space="preserve">Doãn Thị </t>
  </si>
  <si>
    <t xml:space="preserve">Ngô Thị Tố</t>
  </si>
  <si>
    <t xml:space="preserve">Luynh</t>
  </si>
  <si>
    <t xml:space="preserve">Nguyễn Trung</t>
  </si>
  <si>
    <t xml:space="preserve">Hậu</t>
  </si>
  <si>
    <t xml:space="preserve">Ninh Thuận</t>
  </si>
  <si>
    <t xml:space="preserve">Nguyễn Hoàng</t>
  </si>
  <si>
    <t xml:space="preserve">Mạnh</t>
  </si>
  <si>
    <t xml:space="preserve">Hữu</t>
  </si>
  <si>
    <t xml:space="preserve">Đinh Thị Kim</t>
  </si>
  <si>
    <t xml:space="preserve">Thuý</t>
  </si>
  <si>
    <t xml:space="preserve">Đoàn Thuỵ Minh</t>
  </si>
  <si>
    <t xml:space="preserve">Duy</t>
  </si>
  <si>
    <t xml:space="preserve">Nguyễn Lê Minh</t>
  </si>
  <si>
    <t xml:space="preserve">Hiếu</t>
  </si>
  <si>
    <t xml:space="preserve">Hoàng Thị Thanh</t>
  </si>
  <si>
    <t xml:space="preserve">Đặng Thị </t>
  </si>
  <si>
    <t xml:space="preserve">Nguyễn Lý Minh</t>
  </si>
  <si>
    <t xml:space="preserve">Thái</t>
  </si>
  <si>
    <t xml:space="preserve">Phạm Trung</t>
  </si>
  <si>
    <t xml:space="preserve">Ngô Phan Hải</t>
  </si>
  <si>
    <t xml:space="preserve">Võ Thị Thu</t>
  </si>
  <si>
    <t xml:space="preserve">Trương Minh</t>
  </si>
  <si>
    <t xml:space="preserve">Sang</t>
  </si>
  <si>
    <t xml:space="preserve">Nguyễn Quang</t>
  </si>
  <si>
    <t xml:space="preserve">Thiên</t>
  </si>
  <si>
    <t xml:space="preserve">Nguyễn Đức</t>
  </si>
  <si>
    <t xml:space="preserve">Trọng</t>
  </si>
  <si>
    <t xml:space="preserve">Phạm Thị Hồng</t>
  </si>
  <si>
    <t xml:space="preserve">Hoàng Xuân</t>
  </si>
  <si>
    <t xml:space="preserve">Tài</t>
  </si>
  <si>
    <t xml:space="preserve">Yên Bái</t>
  </si>
  <si>
    <t xml:space="preserve">Nguyễn Thị Hiền</t>
  </si>
  <si>
    <t xml:space="preserve">Lương</t>
  </si>
  <si>
    <t xml:space="preserve">Mai Thị Trung</t>
  </si>
  <si>
    <t xml:space="preserve">Nguyễn Thị Tú</t>
  </si>
  <si>
    <t xml:space="preserve">Đinh Việt</t>
  </si>
  <si>
    <t xml:space="preserve">Văn Công</t>
  </si>
  <si>
    <t xml:space="preserve">Hoà</t>
  </si>
  <si>
    <t xml:space="preserve">Trần Thị Thuỳ</t>
  </si>
  <si>
    <t xml:space="preserve">Tuyết</t>
  </si>
  <si>
    <t xml:space="preserve">Phạm Mỹ </t>
  </si>
  <si>
    <t xml:space="preserve">Trần Minh</t>
  </si>
  <si>
    <t xml:space="preserve">Lê Kim Phước</t>
  </si>
  <si>
    <t xml:space="preserve">Trần Huy</t>
  </si>
  <si>
    <t xml:space="preserve">Hoàng</t>
  </si>
  <si>
    <t xml:space="preserve">Lê Thành</t>
  </si>
  <si>
    <t xml:space="preserve">Trí</t>
  </si>
  <si>
    <t xml:space="preserve">Hà Thị Chi</t>
  </si>
  <si>
    <t xml:space="preserve">Châu Minh</t>
  </si>
  <si>
    <t xml:space="preserve">Thắng</t>
  </si>
  <si>
    <t xml:space="preserve">Trần Đức</t>
  </si>
  <si>
    <t xml:space="preserve">Thiện</t>
  </si>
  <si>
    <t xml:space="preserve">Hiên</t>
  </si>
  <si>
    <t xml:space="preserve">Nguyễn Thị Trà</t>
  </si>
  <si>
    <t xml:space="preserve">Giang</t>
  </si>
  <si>
    <t xml:space="preserve">Phan Anh</t>
  </si>
  <si>
    <t xml:space="preserve">Đào</t>
  </si>
  <si>
    <t xml:space="preserve">Đinh Tiến</t>
  </si>
  <si>
    <t xml:space="preserve">Lân</t>
  </si>
  <si>
    <t xml:space="preserve">Đinh Thị Thanh</t>
  </si>
  <si>
    <t xml:space="preserve">Tiên</t>
  </si>
  <si>
    <t xml:space="preserve">Nguyễn Nhật</t>
  </si>
  <si>
    <t xml:space="preserve">Tân</t>
  </si>
  <si>
    <t xml:space="preserve">Nguyễn Thị Hồng</t>
  </si>
  <si>
    <t xml:space="preserve">Ngô Mạnh</t>
  </si>
  <si>
    <t xml:space="preserve">Nguyễn Phương </t>
  </si>
  <si>
    <t xml:space="preserve">Nguyễn Ngọc</t>
  </si>
  <si>
    <t xml:space="preserve">Phạm Thuỵ Khánh</t>
  </si>
  <si>
    <t xml:space="preserve">Phan Thị Kim</t>
  </si>
  <si>
    <t xml:space="preserve">Nguyễn Tuấn</t>
  </si>
  <si>
    <t xml:space="preserve">Hà Bắc</t>
  </si>
  <si>
    <t xml:space="preserve">Tạ Thanh</t>
  </si>
  <si>
    <t xml:space="preserve">Thái Nguyên</t>
  </si>
  <si>
    <t xml:space="preserve">Đại</t>
  </si>
  <si>
    <t xml:space="preserve">Trương Nguyễn Bích</t>
  </si>
  <si>
    <t xml:space="preserve">Nguyễn Đình</t>
  </si>
  <si>
    <t xml:space="preserve">Phúc</t>
  </si>
  <si>
    <t xml:space="preserve">Phạm Minh</t>
  </si>
  <si>
    <t xml:space="preserve">Tiến</t>
  </si>
  <si>
    <t xml:space="preserve">Trần Quốc </t>
  </si>
  <si>
    <t xml:space="preserve">Thao</t>
  </si>
  <si>
    <t xml:space="preserve">HẠ BẬC: SỐ LẦN THI LẠI , HỌC LẠI VƯỢT QUÁ 5% TỔNG SỐ TÍN CHỈ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TAICHINH.xls</t>
  </si>
  <si>
    <t xml:space="preserve">C:\Documents and Settings\manvv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.0"/>
    <numFmt numFmtId="193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5"/>
      <name val="Times New Roman"/>
      <family val="1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8"/>
      <name val="VNtimes new roman"/>
      <family val="2"/>
    </font>
    <font>
      <i val="true"/>
      <sz val="8"/>
      <name val="VNtimes new roman"/>
      <family val="2"/>
    </font>
    <font>
      <sz val="10"/>
      <name val="VNarial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nétaire [0]_AR1194" xfId="60"/>
    <cellStyle name="Monétaire_AR1194" xfId="61"/>
    <cellStyle name="n" xfId="62"/>
    <cellStyle name="New Times Roman" xfId="63"/>
    <cellStyle name="no dec" xfId="64"/>
    <cellStyle name="Normal - Style1" xfId="65"/>
    <cellStyle name="Normal 2" xfId="66"/>
    <cellStyle name="Normal 2 2" xfId="67"/>
    <cellStyle name="Normal 2 2 2" xfId="68"/>
    <cellStyle name="Normal 2 3" xfId="69"/>
    <cellStyle name="Normal 3" xfId="70"/>
    <cellStyle name="Normal 3 2" xfId="71"/>
    <cellStyle name="Normal 3 3" xfId="72"/>
    <cellStyle name="Normal 4" xfId="73"/>
    <cellStyle name="Normal_mau TN" xfId="74"/>
    <cellStyle name="Normal_nv2_2003 2" xfId="75"/>
    <cellStyle name="Percent 2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표준_kc-elec system check list" xfId="101"/>
    <cellStyle name=" [0.00]_ Att. 1- Cover" xfId="102"/>
    <cellStyle name="_ Att. 1- Cover" xfId="103"/>
    <cellStyle name="?_ Att. 1- Cover" xfId="104"/>
  </cellStyles>
  <dxfs count="1"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%20LIEU/DIEM%20KHOA%20QTKD%20(%20FILE%20A%20MAN%20)/TU2001/KHOA/TIN/Khoa96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CRO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ut/tot%20nghiep/TNdot2-03QT-DL/Luu%20cua%20Tu/KHOI98/DIEM98/T_DIEM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ut/tot%20nghiep/TNdot2-03QT-DL/Diem%20cac%20khoa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99"/>
    <col collapsed="false" customWidth="true" hidden="false" outlineLevel="0" max="3" min="3" style="3" width="15.7"/>
    <col collapsed="false" customWidth="true" hidden="false" outlineLevel="0" max="4" min="4" style="3" width="6.7"/>
    <col collapsed="false" customWidth="true" hidden="false" outlineLevel="0" max="6" min="5" style="3" width="9.85"/>
    <col collapsed="false" customWidth="true" hidden="false" outlineLevel="0" max="7" min="7" style="3" width="5.99"/>
    <col collapsed="false" customWidth="true" hidden="false" outlineLevel="0" max="8" min="8" style="4" width="5.56"/>
    <col collapsed="false" customWidth="true" hidden="false" outlineLevel="0" max="9" min="9" style="3" width="6.13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5" width="7.85"/>
    <col collapsed="false" customWidth="true" hidden="false" outlineLevel="0" max="13" min="13" style="3" width="9.41"/>
    <col collapsed="false" customWidth="false" hidden="false" outlineLevel="0" max="257" min="14" style="3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true" outlineLevel="0" collapsed="false">
      <c r="A3" s="7" t="s">
        <v>1</v>
      </c>
      <c r="B3" s="7"/>
      <c r="C3" s="7"/>
      <c r="D3" s="8"/>
      <c r="E3" s="7" t="s">
        <v>2</v>
      </c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7" t="s">
        <v>3</v>
      </c>
      <c r="B4" s="7"/>
      <c r="C4" s="7"/>
      <c r="D4" s="8"/>
      <c r="E4" s="7" t="s">
        <v>4</v>
      </c>
      <c r="F4" s="7"/>
      <c r="G4" s="7"/>
      <c r="H4" s="7"/>
      <c r="I4" s="7"/>
      <c r="J4" s="7"/>
      <c r="K4" s="7"/>
    </row>
    <row r="5" customFormat="false" ht="17.25" hidden="false" customHeight="true" outlineLevel="0" collapsed="false">
      <c r="D5" s="9" t="s">
        <v>5</v>
      </c>
      <c r="E5" s="9"/>
      <c r="F5" s="9"/>
      <c r="G5" s="9"/>
      <c r="H5" s="9"/>
      <c r="I5" s="9"/>
      <c r="J5" s="9"/>
      <c r="K5" s="9"/>
      <c r="L5" s="9"/>
    </row>
    <row r="6" s="17" customFormat="true" ht="54" hidden="false" customHeight="true" outlineLevel="0" collapsed="false">
      <c r="A6" s="10" t="s">
        <v>6</v>
      </c>
      <c r="B6" s="11" t="s">
        <v>7</v>
      </c>
      <c r="C6" s="12" t="s">
        <v>8</v>
      </c>
      <c r="D6" s="13"/>
      <c r="E6" s="10" t="s">
        <v>9</v>
      </c>
      <c r="F6" s="10" t="s">
        <v>10</v>
      </c>
      <c r="G6" s="14" t="s">
        <v>11</v>
      </c>
      <c r="H6" s="14" t="s">
        <v>12</v>
      </c>
      <c r="I6" s="14" t="s">
        <v>13</v>
      </c>
      <c r="J6" s="15" t="s">
        <v>14</v>
      </c>
      <c r="K6" s="15" t="s">
        <v>15</v>
      </c>
      <c r="L6" s="16" t="s">
        <v>1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75" hidden="false" customHeight="false" outlineLevel="0" collapsed="false">
      <c r="A7" s="10"/>
      <c r="B7" s="11"/>
      <c r="C7" s="12"/>
      <c r="D7" s="13"/>
      <c r="E7" s="10"/>
      <c r="F7" s="10"/>
      <c r="G7" s="18" t="n">
        <v>134</v>
      </c>
      <c r="H7" s="18" t="n">
        <v>5</v>
      </c>
      <c r="I7" s="18" t="n">
        <v>139</v>
      </c>
      <c r="J7" s="15"/>
      <c r="K7" s="15"/>
      <c r="L7" s="16"/>
    </row>
    <row r="8" s="28" customFormat="true" ht="22.5" hidden="false" customHeight="true" outlineLevel="0" collapsed="false">
      <c r="A8" s="19" t="n">
        <v>1</v>
      </c>
      <c r="B8" s="20" t="n">
        <v>122521969</v>
      </c>
      <c r="C8" s="21" t="s">
        <v>17</v>
      </c>
      <c r="D8" s="22" t="s">
        <v>18</v>
      </c>
      <c r="E8" s="23" t="n">
        <v>32143</v>
      </c>
      <c r="F8" s="24" t="s">
        <v>19</v>
      </c>
      <c r="G8" s="25" t="n">
        <v>3.6134328358209</v>
      </c>
      <c r="H8" s="25" t="n">
        <v>4</v>
      </c>
      <c r="I8" s="25" t="n">
        <v>3.63</v>
      </c>
      <c r="J8" s="26" t="s">
        <v>20</v>
      </c>
      <c r="K8" s="26" t="s">
        <v>21</v>
      </c>
      <c r="L8" s="27"/>
      <c r="M8" s="3" t="s">
        <v>22</v>
      </c>
      <c r="N8" s="3" t="n">
        <v>3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28" customFormat="true" ht="22.5" hidden="false" customHeight="true" outlineLevel="0" collapsed="false">
      <c r="A9" s="29" t="n">
        <v>2</v>
      </c>
      <c r="B9" s="30" t="n">
        <v>122521942</v>
      </c>
      <c r="C9" s="31" t="s">
        <v>23</v>
      </c>
      <c r="D9" s="32" t="s">
        <v>24</v>
      </c>
      <c r="E9" s="33" t="n">
        <v>32035</v>
      </c>
      <c r="F9" s="34" t="s">
        <v>25</v>
      </c>
      <c r="G9" s="35" t="n">
        <v>3.65671641791045</v>
      </c>
      <c r="H9" s="35" t="n">
        <v>4</v>
      </c>
      <c r="I9" s="35" t="n">
        <v>3.67</v>
      </c>
      <c r="J9" s="36" t="s">
        <v>20</v>
      </c>
      <c r="K9" s="36" t="s">
        <v>21</v>
      </c>
      <c r="L9" s="37"/>
      <c r="M9" s="3" t="s">
        <v>26</v>
      </c>
      <c r="N9" s="3" t="n">
        <v>10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8" customFormat="true" ht="22.5" hidden="false" customHeight="true" outlineLevel="0" collapsed="false">
      <c r="A10" s="29" t="n">
        <v>3</v>
      </c>
      <c r="B10" s="30" t="n">
        <v>122521850</v>
      </c>
      <c r="C10" s="31" t="s">
        <v>27</v>
      </c>
      <c r="D10" s="32" t="s">
        <v>28</v>
      </c>
      <c r="E10" s="33" t="n">
        <v>32476</v>
      </c>
      <c r="F10" s="34" t="s">
        <v>19</v>
      </c>
      <c r="G10" s="35" t="n">
        <v>3.58402985074627</v>
      </c>
      <c r="H10" s="35" t="n">
        <v>3.33</v>
      </c>
      <c r="I10" s="35" t="n">
        <v>3.57</v>
      </c>
      <c r="J10" s="36" t="s">
        <v>29</v>
      </c>
      <c r="K10" s="36" t="s">
        <v>30</v>
      </c>
      <c r="L10" s="37"/>
      <c r="M10" s="5" t="s">
        <v>29</v>
      </c>
      <c r="N10" s="3" t="n">
        <v>49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8" customFormat="true" ht="22.5" hidden="false" customHeight="true" outlineLevel="0" collapsed="false">
      <c r="A11" s="29" t="n">
        <v>4</v>
      </c>
      <c r="B11" s="30" t="n">
        <v>122521818</v>
      </c>
      <c r="C11" s="31" t="s">
        <v>31</v>
      </c>
      <c r="D11" s="32" t="s">
        <v>32</v>
      </c>
      <c r="E11" s="33" t="n">
        <v>32419</v>
      </c>
      <c r="F11" s="34" t="s">
        <v>25</v>
      </c>
      <c r="G11" s="35" t="n">
        <v>3.57858208955224</v>
      </c>
      <c r="H11" s="35" t="n">
        <v>3.65</v>
      </c>
      <c r="I11" s="35" t="n">
        <v>3.58</v>
      </c>
      <c r="J11" s="36" t="s">
        <v>29</v>
      </c>
      <c r="K11" s="36" t="s">
        <v>30</v>
      </c>
      <c r="L11" s="37"/>
      <c r="M11" s="3" t="s">
        <v>20</v>
      </c>
      <c r="N11" s="3" t="n">
        <v>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28" customFormat="true" ht="22.5" hidden="false" customHeight="true" outlineLevel="0" collapsed="false">
      <c r="A12" s="29" t="n">
        <v>5</v>
      </c>
      <c r="B12" s="30" t="n">
        <v>122521973</v>
      </c>
      <c r="C12" s="31" t="s">
        <v>33</v>
      </c>
      <c r="D12" s="32" t="s">
        <v>34</v>
      </c>
      <c r="E12" s="33" t="n">
        <v>32163</v>
      </c>
      <c r="F12" s="34" t="s">
        <v>19</v>
      </c>
      <c r="G12" s="35" t="n">
        <v>3.55753731343284</v>
      </c>
      <c r="H12" s="35" t="n">
        <v>3.33</v>
      </c>
      <c r="I12" s="35" t="n">
        <v>3.55</v>
      </c>
      <c r="J12" s="36" t="s">
        <v>29</v>
      </c>
      <c r="K12" s="36" t="s">
        <v>30</v>
      </c>
      <c r="L12" s="3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28" customFormat="true" ht="22.5" hidden="false" customHeight="true" outlineLevel="0" collapsed="false">
      <c r="A13" s="29" t="n">
        <v>6</v>
      </c>
      <c r="B13" s="30" t="n">
        <v>122521843</v>
      </c>
      <c r="C13" s="31" t="s">
        <v>23</v>
      </c>
      <c r="D13" s="32" t="s">
        <v>35</v>
      </c>
      <c r="E13" s="33" t="n">
        <v>31835</v>
      </c>
      <c r="F13" s="34" t="s">
        <v>36</v>
      </c>
      <c r="G13" s="35" t="n">
        <v>3.52365671641791</v>
      </c>
      <c r="H13" s="35" t="n">
        <v>3.65</v>
      </c>
      <c r="I13" s="35" t="n">
        <v>3.53</v>
      </c>
      <c r="J13" s="36" t="s">
        <v>29</v>
      </c>
      <c r="K13" s="36" t="s">
        <v>21</v>
      </c>
      <c r="L13" s="37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28" customFormat="true" ht="22.5" hidden="false" customHeight="true" outlineLevel="0" collapsed="false">
      <c r="A14" s="29" t="n">
        <v>7</v>
      </c>
      <c r="B14" s="30" t="n">
        <v>122521468</v>
      </c>
      <c r="C14" s="31" t="s">
        <v>37</v>
      </c>
      <c r="D14" s="32" t="s">
        <v>38</v>
      </c>
      <c r="E14" s="33" t="n">
        <v>31958</v>
      </c>
      <c r="F14" s="34" t="s">
        <v>39</v>
      </c>
      <c r="G14" s="35" t="n">
        <v>3.52664179104478</v>
      </c>
      <c r="H14" s="35" t="n">
        <v>2.65</v>
      </c>
      <c r="I14" s="35" t="n">
        <v>3.5</v>
      </c>
      <c r="J14" s="36" t="s">
        <v>29</v>
      </c>
      <c r="K14" s="36" t="s">
        <v>30</v>
      </c>
      <c r="L14" s="3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28" customFormat="true" ht="22.5" hidden="false" customHeight="true" outlineLevel="0" collapsed="false">
      <c r="A15" s="29" t="n">
        <v>8</v>
      </c>
      <c r="B15" s="30" t="n">
        <v>122521802</v>
      </c>
      <c r="C15" s="31" t="s">
        <v>40</v>
      </c>
      <c r="D15" s="32" t="s">
        <v>41</v>
      </c>
      <c r="E15" s="33" t="n">
        <v>32279</v>
      </c>
      <c r="F15" s="34" t="s">
        <v>25</v>
      </c>
      <c r="G15" s="35" t="n">
        <v>3.48686567164179</v>
      </c>
      <c r="H15" s="35" t="n">
        <v>3.33</v>
      </c>
      <c r="I15" s="35" t="n">
        <v>3.48</v>
      </c>
      <c r="J15" s="36" t="s">
        <v>29</v>
      </c>
      <c r="K15" s="36" t="s">
        <v>21</v>
      </c>
      <c r="L15" s="3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8" customFormat="true" ht="22.5" hidden="false" customHeight="true" outlineLevel="0" collapsed="false">
      <c r="A16" s="29" t="n">
        <v>9</v>
      </c>
      <c r="B16" s="30" t="n">
        <v>122521808</v>
      </c>
      <c r="C16" s="31" t="s">
        <v>42</v>
      </c>
      <c r="D16" s="32" t="s">
        <v>43</v>
      </c>
      <c r="E16" s="33" t="n">
        <v>32105</v>
      </c>
      <c r="F16" s="34" t="s">
        <v>19</v>
      </c>
      <c r="G16" s="35" t="n">
        <v>3.40977611940299</v>
      </c>
      <c r="H16" s="35" t="n">
        <v>3</v>
      </c>
      <c r="I16" s="35" t="n">
        <v>3.4</v>
      </c>
      <c r="J16" s="36" t="s">
        <v>29</v>
      </c>
      <c r="K16" s="36" t="s">
        <v>21</v>
      </c>
      <c r="L16" s="3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8" customFormat="true" ht="22.5" hidden="false" customHeight="true" outlineLevel="0" collapsed="false">
      <c r="A17" s="29" t="n">
        <v>10</v>
      </c>
      <c r="B17" s="30" t="n">
        <v>122521825</v>
      </c>
      <c r="C17" s="31" t="s">
        <v>44</v>
      </c>
      <c r="D17" s="32" t="s">
        <v>45</v>
      </c>
      <c r="E17" s="33" t="n">
        <v>32170</v>
      </c>
      <c r="F17" s="34" t="s">
        <v>36</v>
      </c>
      <c r="G17" s="35" t="n">
        <v>3.41313432835821</v>
      </c>
      <c r="H17" s="35" t="n">
        <v>2.65</v>
      </c>
      <c r="I17" s="35" t="n">
        <v>3.39</v>
      </c>
      <c r="J17" s="36" t="s">
        <v>29</v>
      </c>
      <c r="K17" s="36" t="s">
        <v>21</v>
      </c>
      <c r="L17" s="3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8" customFormat="true" ht="22.5" hidden="false" customHeight="true" outlineLevel="0" collapsed="false">
      <c r="A18" s="29" t="n">
        <v>11</v>
      </c>
      <c r="B18" s="30" t="n">
        <v>122521901</v>
      </c>
      <c r="C18" s="31" t="s">
        <v>46</v>
      </c>
      <c r="D18" s="32" t="s">
        <v>47</v>
      </c>
      <c r="E18" s="33" t="n">
        <v>32188</v>
      </c>
      <c r="F18" s="34" t="s">
        <v>19</v>
      </c>
      <c r="G18" s="35" t="n">
        <v>3.36641791044776</v>
      </c>
      <c r="H18" s="35" t="n">
        <v>3.65</v>
      </c>
      <c r="I18" s="35" t="n">
        <v>3.38</v>
      </c>
      <c r="J18" s="36" t="s">
        <v>29</v>
      </c>
      <c r="K18" s="36" t="s">
        <v>30</v>
      </c>
      <c r="L18" s="3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8" customFormat="true" ht="22.5" hidden="false" customHeight="true" outlineLevel="0" collapsed="false">
      <c r="A19" s="29" t="n">
        <v>12</v>
      </c>
      <c r="B19" s="30" t="n">
        <v>122521913</v>
      </c>
      <c r="C19" s="31" t="s">
        <v>48</v>
      </c>
      <c r="D19" s="32" t="s">
        <v>49</v>
      </c>
      <c r="E19" s="33" t="n">
        <v>31734</v>
      </c>
      <c r="F19" s="34" t="s">
        <v>19</v>
      </c>
      <c r="G19" s="35" t="n">
        <v>3.395</v>
      </c>
      <c r="H19" s="35" t="n">
        <v>3</v>
      </c>
      <c r="I19" s="35" t="n">
        <v>3.38</v>
      </c>
      <c r="J19" s="36" t="s">
        <v>29</v>
      </c>
      <c r="K19" s="36" t="s">
        <v>30</v>
      </c>
      <c r="L19" s="3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8" customFormat="true" ht="22.5" hidden="false" customHeight="true" outlineLevel="0" collapsed="false">
      <c r="A20" s="29" t="n">
        <v>13</v>
      </c>
      <c r="B20" s="30" t="n">
        <v>122521801</v>
      </c>
      <c r="C20" s="31" t="s">
        <v>50</v>
      </c>
      <c r="D20" s="32" t="s">
        <v>41</v>
      </c>
      <c r="E20" s="33" t="n">
        <v>32445</v>
      </c>
      <c r="F20" s="34" t="s">
        <v>51</v>
      </c>
      <c r="G20" s="35" t="n">
        <v>3.39731343283582</v>
      </c>
      <c r="H20" s="35" t="n">
        <v>2.65</v>
      </c>
      <c r="I20" s="35" t="n">
        <v>3.37</v>
      </c>
      <c r="J20" s="36" t="s">
        <v>29</v>
      </c>
      <c r="K20" s="36" t="s">
        <v>21</v>
      </c>
      <c r="L20" s="3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8" customFormat="true" ht="22.5" hidden="false" customHeight="true" outlineLevel="0" collapsed="false">
      <c r="A21" s="29" t="n">
        <v>14</v>
      </c>
      <c r="B21" s="30" t="n">
        <v>122521868</v>
      </c>
      <c r="C21" s="31" t="s">
        <v>52</v>
      </c>
      <c r="D21" s="32" t="s">
        <v>53</v>
      </c>
      <c r="E21" s="33" t="n">
        <v>31778</v>
      </c>
      <c r="F21" s="34" t="s">
        <v>36</v>
      </c>
      <c r="G21" s="35" t="n">
        <v>3.38731343283582</v>
      </c>
      <c r="H21" s="35" t="n">
        <v>3.65</v>
      </c>
      <c r="I21" s="35" t="n">
        <v>3.4</v>
      </c>
      <c r="J21" s="36" t="s">
        <v>29</v>
      </c>
      <c r="K21" s="36" t="s">
        <v>21</v>
      </c>
      <c r="L21" s="3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8" customFormat="true" ht="22.5" hidden="false" customHeight="true" outlineLevel="0" collapsed="false">
      <c r="A22" s="29" t="n">
        <v>15</v>
      </c>
      <c r="B22" s="30" t="n">
        <v>122521952</v>
      </c>
      <c r="C22" s="31" t="s">
        <v>54</v>
      </c>
      <c r="D22" s="32" t="s">
        <v>55</v>
      </c>
      <c r="E22" s="33" t="n">
        <v>32074</v>
      </c>
      <c r="F22" s="34" t="s">
        <v>36</v>
      </c>
      <c r="G22" s="35" t="n">
        <v>3.40126865671642</v>
      </c>
      <c r="H22" s="35" t="n">
        <v>3</v>
      </c>
      <c r="I22" s="35" t="n">
        <v>3.39</v>
      </c>
      <c r="J22" s="36" t="s">
        <v>29</v>
      </c>
      <c r="K22" s="36" t="s">
        <v>21</v>
      </c>
      <c r="L22" s="3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8" customFormat="true" ht="22.5" hidden="false" customHeight="true" outlineLevel="0" collapsed="false">
      <c r="A23" s="29" t="n">
        <v>16</v>
      </c>
      <c r="B23" s="30" t="n">
        <v>122521895</v>
      </c>
      <c r="C23" s="31" t="s">
        <v>56</v>
      </c>
      <c r="D23" s="32" t="s">
        <v>57</v>
      </c>
      <c r="E23" s="33" t="n">
        <v>32488</v>
      </c>
      <c r="F23" s="34" t="s">
        <v>39</v>
      </c>
      <c r="G23" s="35" t="n">
        <v>3.36962686567164</v>
      </c>
      <c r="H23" s="35" t="n">
        <v>3.33</v>
      </c>
      <c r="I23" s="35" t="n">
        <v>3.37</v>
      </c>
      <c r="J23" s="36" t="s">
        <v>29</v>
      </c>
      <c r="K23" s="36" t="s">
        <v>21</v>
      </c>
      <c r="L23" s="3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8" customFormat="true" ht="22.5" hidden="false" customHeight="true" outlineLevel="0" collapsed="false">
      <c r="A24" s="29" t="n">
        <v>17</v>
      </c>
      <c r="B24" s="30" t="n">
        <v>122521881</v>
      </c>
      <c r="C24" s="31" t="s">
        <v>58</v>
      </c>
      <c r="D24" s="32" t="s">
        <v>59</v>
      </c>
      <c r="E24" s="33" t="n">
        <v>32524</v>
      </c>
      <c r="F24" s="34" t="s">
        <v>60</v>
      </c>
      <c r="G24" s="35" t="n">
        <v>3.3589552238806</v>
      </c>
      <c r="H24" s="35" t="n">
        <v>3</v>
      </c>
      <c r="I24" s="35" t="n">
        <v>3.35</v>
      </c>
      <c r="J24" s="36" t="s">
        <v>29</v>
      </c>
      <c r="K24" s="36" t="s">
        <v>21</v>
      </c>
      <c r="L24" s="3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8" customFormat="true" ht="22.5" hidden="false" customHeight="true" outlineLevel="0" collapsed="false">
      <c r="A25" s="29" t="n">
        <v>18</v>
      </c>
      <c r="B25" s="30" t="n">
        <v>122521925</v>
      </c>
      <c r="C25" s="31" t="s">
        <v>61</v>
      </c>
      <c r="D25" s="32" t="s">
        <v>62</v>
      </c>
      <c r="E25" s="33" t="n">
        <v>32411</v>
      </c>
      <c r="F25" s="34" t="s">
        <v>25</v>
      </c>
      <c r="G25" s="35" t="n">
        <v>3.36716417910448</v>
      </c>
      <c r="H25" s="35" t="n">
        <v>2.33</v>
      </c>
      <c r="I25" s="35" t="n">
        <v>3.33</v>
      </c>
      <c r="J25" s="36" t="s">
        <v>29</v>
      </c>
      <c r="K25" s="36" t="s">
        <v>30</v>
      </c>
      <c r="L25" s="37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8" customFormat="true" ht="22.5" hidden="false" customHeight="true" outlineLevel="0" collapsed="false">
      <c r="A26" s="29" t="n">
        <v>19</v>
      </c>
      <c r="B26" s="30" t="n">
        <v>122521810</v>
      </c>
      <c r="C26" s="31" t="s">
        <v>63</v>
      </c>
      <c r="D26" s="32" t="s">
        <v>43</v>
      </c>
      <c r="E26" s="33" t="n">
        <v>32156</v>
      </c>
      <c r="F26" s="34" t="s">
        <v>19</v>
      </c>
      <c r="G26" s="35" t="n">
        <v>3.36216417910448</v>
      </c>
      <c r="H26" s="35" t="n">
        <v>2.65</v>
      </c>
      <c r="I26" s="35" t="n">
        <v>3.34</v>
      </c>
      <c r="J26" s="36" t="s">
        <v>29</v>
      </c>
      <c r="K26" s="36" t="s">
        <v>21</v>
      </c>
      <c r="L26" s="37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8" customFormat="true" ht="22.5" hidden="false" customHeight="true" outlineLevel="0" collapsed="false">
      <c r="A27" s="29" t="n">
        <v>20</v>
      </c>
      <c r="B27" s="30" t="n">
        <v>122521933</v>
      </c>
      <c r="C27" s="31" t="s">
        <v>64</v>
      </c>
      <c r="D27" s="32" t="s">
        <v>65</v>
      </c>
      <c r="E27" s="33" t="n">
        <v>32176</v>
      </c>
      <c r="F27" s="34" t="s">
        <v>39</v>
      </c>
      <c r="G27" s="35" t="n">
        <v>3.34022388059702</v>
      </c>
      <c r="H27" s="35" t="n">
        <v>3.65</v>
      </c>
      <c r="I27" s="35" t="n">
        <v>3.35</v>
      </c>
      <c r="J27" s="36" t="s">
        <v>29</v>
      </c>
      <c r="K27" s="36" t="s">
        <v>21</v>
      </c>
      <c r="L27" s="3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8" customFormat="true" ht="22.5" hidden="false" customHeight="true" outlineLevel="0" collapsed="false">
      <c r="A28" s="29" t="n">
        <v>21</v>
      </c>
      <c r="B28" s="30" t="n">
        <v>122521877</v>
      </c>
      <c r="C28" s="31" t="s">
        <v>32</v>
      </c>
      <c r="D28" s="32" t="s">
        <v>66</v>
      </c>
      <c r="E28" s="33" t="n">
        <v>32386</v>
      </c>
      <c r="F28" s="34" t="s">
        <v>39</v>
      </c>
      <c r="G28" s="35" t="n">
        <v>3.34723880597015</v>
      </c>
      <c r="H28" s="35" t="n">
        <v>3.33</v>
      </c>
      <c r="I28" s="35" t="n">
        <v>3.35</v>
      </c>
      <c r="J28" s="36" t="s">
        <v>29</v>
      </c>
      <c r="K28" s="36" t="s">
        <v>21</v>
      </c>
      <c r="L28" s="37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8" customFormat="true" ht="22.5" hidden="false" customHeight="true" outlineLevel="0" collapsed="false">
      <c r="A29" s="29" t="n">
        <v>22</v>
      </c>
      <c r="B29" s="30" t="n">
        <v>122521889</v>
      </c>
      <c r="C29" s="31" t="s">
        <v>67</v>
      </c>
      <c r="D29" s="32" t="s">
        <v>68</v>
      </c>
      <c r="E29" s="33" t="n">
        <v>31890</v>
      </c>
      <c r="F29" s="34" t="s">
        <v>19</v>
      </c>
      <c r="G29" s="35" t="n">
        <v>3.36067164179105</v>
      </c>
      <c r="H29" s="35" t="n">
        <v>2.65</v>
      </c>
      <c r="I29" s="35" t="n">
        <v>3.34</v>
      </c>
      <c r="J29" s="36" t="s">
        <v>29</v>
      </c>
      <c r="K29" s="36" t="s">
        <v>30</v>
      </c>
      <c r="L29" s="37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8" customFormat="true" ht="22.5" hidden="false" customHeight="true" outlineLevel="0" collapsed="false">
      <c r="A30" s="29" t="n">
        <v>23</v>
      </c>
      <c r="B30" s="30" t="n">
        <v>122521938</v>
      </c>
      <c r="C30" s="31" t="s">
        <v>69</v>
      </c>
      <c r="D30" s="32" t="s">
        <v>70</v>
      </c>
      <c r="E30" s="33" t="n">
        <v>32154</v>
      </c>
      <c r="F30" s="34" t="s">
        <v>36</v>
      </c>
      <c r="G30" s="35" t="n">
        <v>3.33186567164179</v>
      </c>
      <c r="H30" s="35" t="n">
        <v>3</v>
      </c>
      <c r="I30" s="35" t="n">
        <v>3.32</v>
      </c>
      <c r="J30" s="36" t="s">
        <v>29</v>
      </c>
      <c r="K30" s="36" t="s">
        <v>21</v>
      </c>
      <c r="L30" s="3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8" customFormat="true" ht="22.5" hidden="false" customHeight="true" outlineLevel="0" collapsed="false">
      <c r="A31" s="29" t="n">
        <v>24</v>
      </c>
      <c r="B31" s="30" t="n">
        <v>122521820</v>
      </c>
      <c r="C31" s="31" t="s">
        <v>71</v>
      </c>
      <c r="D31" s="32" t="s">
        <v>32</v>
      </c>
      <c r="E31" s="33" t="n">
        <v>32062</v>
      </c>
      <c r="F31" s="34" t="s">
        <v>39</v>
      </c>
      <c r="G31" s="35" t="n">
        <v>3.36962686567164</v>
      </c>
      <c r="H31" s="35" t="n">
        <v>3.33</v>
      </c>
      <c r="I31" s="35" t="n">
        <v>3.37</v>
      </c>
      <c r="J31" s="36" t="s">
        <v>29</v>
      </c>
      <c r="K31" s="36" t="s">
        <v>30</v>
      </c>
      <c r="L31" s="37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8" customFormat="true" ht="22.5" hidden="false" customHeight="true" outlineLevel="0" collapsed="false">
      <c r="A32" s="29" t="n">
        <v>25</v>
      </c>
      <c r="B32" s="30" t="n">
        <v>122521875</v>
      </c>
      <c r="C32" s="31" t="s">
        <v>72</v>
      </c>
      <c r="D32" s="32" t="s">
        <v>73</v>
      </c>
      <c r="E32" s="33" t="n">
        <v>32275</v>
      </c>
      <c r="F32" s="34" t="s">
        <v>19</v>
      </c>
      <c r="G32" s="35" t="n">
        <v>3.32313432835821</v>
      </c>
      <c r="H32" s="35" t="n">
        <v>3.33</v>
      </c>
      <c r="I32" s="35" t="n">
        <v>3.32</v>
      </c>
      <c r="J32" s="36" t="s">
        <v>29</v>
      </c>
      <c r="K32" s="36" t="s">
        <v>21</v>
      </c>
      <c r="L32" s="37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8" customFormat="true" ht="22.5" hidden="false" customHeight="true" outlineLevel="0" collapsed="false">
      <c r="A33" s="29" t="n">
        <v>26</v>
      </c>
      <c r="B33" s="30" t="n">
        <v>122521864</v>
      </c>
      <c r="C33" s="31" t="s">
        <v>74</v>
      </c>
      <c r="D33" s="32" t="s">
        <v>75</v>
      </c>
      <c r="E33" s="33" t="n">
        <v>32470</v>
      </c>
      <c r="F33" s="34" t="s">
        <v>76</v>
      </c>
      <c r="G33" s="35" t="n">
        <v>3.34014925373134</v>
      </c>
      <c r="H33" s="35" t="n">
        <v>3.65</v>
      </c>
      <c r="I33" s="35" t="n">
        <v>3.35</v>
      </c>
      <c r="J33" s="36" t="s">
        <v>29</v>
      </c>
      <c r="K33" s="36" t="s">
        <v>21</v>
      </c>
      <c r="L33" s="37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8" customFormat="true" ht="22.5" hidden="false" customHeight="true" outlineLevel="0" collapsed="false">
      <c r="A34" s="29" t="n">
        <v>27</v>
      </c>
      <c r="B34" s="30" t="n">
        <v>122521790</v>
      </c>
      <c r="C34" s="31" t="s">
        <v>77</v>
      </c>
      <c r="D34" s="32" t="s">
        <v>78</v>
      </c>
      <c r="E34" s="33" t="n">
        <v>32080</v>
      </c>
      <c r="F34" s="34" t="s">
        <v>79</v>
      </c>
      <c r="G34" s="35" t="n">
        <v>3.33902985074627</v>
      </c>
      <c r="H34" s="35" t="n">
        <v>4</v>
      </c>
      <c r="I34" s="35" t="n">
        <v>3.36</v>
      </c>
      <c r="J34" s="36" t="s">
        <v>29</v>
      </c>
      <c r="K34" s="36" t="s">
        <v>30</v>
      </c>
      <c r="L34" s="37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8" customFormat="true" ht="22.5" hidden="false" customHeight="true" outlineLevel="0" collapsed="false">
      <c r="A35" s="29" t="n">
        <v>28</v>
      </c>
      <c r="B35" s="30" t="n">
        <v>122521830</v>
      </c>
      <c r="C35" s="31" t="s">
        <v>80</v>
      </c>
      <c r="D35" s="32" t="s">
        <v>81</v>
      </c>
      <c r="E35" s="33" t="n">
        <v>31873</v>
      </c>
      <c r="F35" s="34" t="s">
        <v>76</v>
      </c>
      <c r="G35" s="35" t="n">
        <v>3.31873134328358</v>
      </c>
      <c r="H35" s="35" t="n">
        <v>4</v>
      </c>
      <c r="I35" s="35" t="n">
        <v>3.34</v>
      </c>
      <c r="J35" s="36" t="s">
        <v>29</v>
      </c>
      <c r="K35" s="36" t="s">
        <v>21</v>
      </c>
      <c r="L35" s="3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8" customFormat="true" ht="22.5" hidden="false" customHeight="true" outlineLevel="0" collapsed="false">
      <c r="A36" s="29" t="n">
        <v>29</v>
      </c>
      <c r="B36" s="30" t="n">
        <v>122521988</v>
      </c>
      <c r="C36" s="31" t="s">
        <v>63</v>
      </c>
      <c r="D36" s="32" t="s">
        <v>70</v>
      </c>
      <c r="E36" s="33" t="n">
        <v>31982</v>
      </c>
      <c r="F36" s="34" t="s">
        <v>82</v>
      </c>
      <c r="G36" s="35" t="n">
        <v>3.31522388059702</v>
      </c>
      <c r="H36" s="35" t="n">
        <v>4</v>
      </c>
      <c r="I36" s="35" t="n">
        <v>3.34</v>
      </c>
      <c r="J36" s="36" t="s">
        <v>29</v>
      </c>
      <c r="K36" s="36" t="s">
        <v>21</v>
      </c>
      <c r="L36" s="37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8" customFormat="true" ht="22.5" hidden="false" customHeight="true" outlineLevel="0" collapsed="false">
      <c r="A37" s="29" t="n">
        <v>30</v>
      </c>
      <c r="B37" s="30" t="n">
        <v>122521893</v>
      </c>
      <c r="C37" s="31" t="s">
        <v>83</v>
      </c>
      <c r="D37" s="32" t="s">
        <v>84</v>
      </c>
      <c r="E37" s="33" t="n">
        <v>32127</v>
      </c>
      <c r="F37" s="34" t="s">
        <v>36</v>
      </c>
      <c r="G37" s="35" t="n">
        <v>3.31873134328358</v>
      </c>
      <c r="H37" s="35" t="n">
        <v>3</v>
      </c>
      <c r="I37" s="35" t="n">
        <v>3.31</v>
      </c>
      <c r="J37" s="36" t="s">
        <v>29</v>
      </c>
      <c r="K37" s="36" t="s">
        <v>21</v>
      </c>
      <c r="L37" s="3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8" customFormat="true" ht="22.5" hidden="false" customHeight="true" outlineLevel="0" collapsed="false">
      <c r="A38" s="38" t="n">
        <v>31</v>
      </c>
      <c r="B38" s="39" t="n">
        <v>122521991</v>
      </c>
      <c r="C38" s="40" t="s">
        <v>83</v>
      </c>
      <c r="D38" s="41" t="s">
        <v>85</v>
      </c>
      <c r="E38" s="42" t="n">
        <v>32417</v>
      </c>
      <c r="F38" s="43" t="s">
        <v>19</v>
      </c>
      <c r="G38" s="44" t="n">
        <v>3.28410447761194</v>
      </c>
      <c r="H38" s="44" t="n">
        <v>3.65</v>
      </c>
      <c r="I38" s="44" t="n">
        <v>3.3</v>
      </c>
      <c r="J38" s="45" t="s">
        <v>29</v>
      </c>
      <c r="K38" s="45" t="s">
        <v>30</v>
      </c>
      <c r="L38" s="46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8" customFormat="true" ht="22.5" hidden="false" customHeight="true" outlineLevel="0" collapsed="false">
      <c r="A39" s="47" t="n">
        <v>32</v>
      </c>
      <c r="B39" s="48" t="n">
        <v>122521939</v>
      </c>
      <c r="C39" s="49" t="s">
        <v>86</v>
      </c>
      <c r="D39" s="50" t="s">
        <v>24</v>
      </c>
      <c r="E39" s="51" t="n">
        <v>32258</v>
      </c>
      <c r="F39" s="52" t="s">
        <v>82</v>
      </c>
      <c r="G39" s="53" t="n">
        <v>3.29850746268657</v>
      </c>
      <c r="H39" s="53" t="n">
        <v>3.65</v>
      </c>
      <c r="I39" s="53" t="n">
        <v>3.31</v>
      </c>
      <c r="J39" s="54" t="s">
        <v>29</v>
      </c>
      <c r="K39" s="54" t="s">
        <v>21</v>
      </c>
      <c r="L39" s="55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8" customFormat="true" ht="22.5" hidden="false" customHeight="true" outlineLevel="0" collapsed="false">
      <c r="A40" s="29" t="n">
        <v>33</v>
      </c>
      <c r="B40" s="30" t="n">
        <v>122521954</v>
      </c>
      <c r="C40" s="31" t="s">
        <v>87</v>
      </c>
      <c r="D40" s="32" t="s">
        <v>55</v>
      </c>
      <c r="E40" s="33" t="n">
        <v>32391</v>
      </c>
      <c r="F40" s="34" t="s">
        <v>36</v>
      </c>
      <c r="G40" s="35" t="n">
        <v>3.29111940298508</v>
      </c>
      <c r="H40" s="35" t="n">
        <v>3.33</v>
      </c>
      <c r="I40" s="35" t="n">
        <v>3.29</v>
      </c>
      <c r="J40" s="36" t="s">
        <v>29</v>
      </c>
      <c r="K40" s="36" t="s">
        <v>21</v>
      </c>
      <c r="L40" s="3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8" customFormat="true" ht="22.5" hidden="false" customHeight="true" outlineLevel="0" collapsed="false">
      <c r="A41" s="29" t="n">
        <v>34</v>
      </c>
      <c r="B41" s="30" t="n">
        <v>122521842</v>
      </c>
      <c r="C41" s="31" t="s">
        <v>23</v>
      </c>
      <c r="D41" s="32" t="s">
        <v>35</v>
      </c>
      <c r="E41" s="33" t="n">
        <v>32002</v>
      </c>
      <c r="F41" s="34" t="s">
        <v>88</v>
      </c>
      <c r="G41" s="35" t="n">
        <v>3.29917910447761</v>
      </c>
      <c r="H41" s="35" t="n">
        <v>3.65</v>
      </c>
      <c r="I41" s="35" t="n">
        <v>3.31</v>
      </c>
      <c r="J41" s="36" t="s">
        <v>29</v>
      </c>
      <c r="K41" s="36" t="s">
        <v>21</v>
      </c>
      <c r="L41" s="3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8" customFormat="true" ht="22.5" hidden="false" customHeight="true" outlineLevel="0" collapsed="false">
      <c r="A42" s="29" t="n">
        <v>35</v>
      </c>
      <c r="B42" s="30" t="n">
        <v>122521924</v>
      </c>
      <c r="C42" s="31" t="s">
        <v>89</v>
      </c>
      <c r="D42" s="32" t="s">
        <v>62</v>
      </c>
      <c r="E42" s="33" t="n">
        <v>32143</v>
      </c>
      <c r="F42" s="34" t="s">
        <v>19</v>
      </c>
      <c r="G42" s="35" t="n">
        <v>3.29783582089552</v>
      </c>
      <c r="H42" s="35" t="n">
        <v>4</v>
      </c>
      <c r="I42" s="35" t="n">
        <v>3.32</v>
      </c>
      <c r="J42" s="36" t="s">
        <v>29</v>
      </c>
      <c r="K42" s="36" t="s">
        <v>21</v>
      </c>
      <c r="L42" s="3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8" customFormat="true" ht="22.5" hidden="false" customHeight="true" outlineLevel="0" collapsed="false">
      <c r="A43" s="29" t="n">
        <v>36</v>
      </c>
      <c r="B43" s="30" t="n">
        <v>122521989</v>
      </c>
      <c r="C43" s="31" t="s">
        <v>90</v>
      </c>
      <c r="D43" s="32" t="s">
        <v>91</v>
      </c>
      <c r="E43" s="33" t="n">
        <v>32421</v>
      </c>
      <c r="F43" s="34" t="s">
        <v>25</v>
      </c>
      <c r="G43" s="35" t="n">
        <v>3.28701492537314</v>
      </c>
      <c r="H43" s="35" t="n">
        <v>2.65</v>
      </c>
      <c r="I43" s="35" t="n">
        <v>3.26</v>
      </c>
      <c r="J43" s="36" t="s">
        <v>29</v>
      </c>
      <c r="K43" s="36" t="s">
        <v>21</v>
      </c>
      <c r="L43" s="37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8" customFormat="true" ht="22.5" hidden="false" customHeight="true" outlineLevel="0" collapsed="false">
      <c r="A44" s="29" t="n">
        <v>37</v>
      </c>
      <c r="B44" s="30" t="n">
        <v>122521849</v>
      </c>
      <c r="C44" s="31" t="s">
        <v>92</v>
      </c>
      <c r="D44" s="32" t="s">
        <v>93</v>
      </c>
      <c r="E44" s="33" t="n">
        <v>31473</v>
      </c>
      <c r="F44" s="34" t="s">
        <v>19</v>
      </c>
      <c r="G44" s="35" t="n">
        <v>3.26917910447761</v>
      </c>
      <c r="H44" s="35" t="n">
        <v>3</v>
      </c>
      <c r="I44" s="35" t="n">
        <v>3.26</v>
      </c>
      <c r="J44" s="36" t="s">
        <v>29</v>
      </c>
      <c r="K44" s="36" t="s">
        <v>30</v>
      </c>
      <c r="L44" s="37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8" customFormat="true" ht="22.5" hidden="false" customHeight="true" outlineLevel="0" collapsed="false">
      <c r="A45" s="29" t="n">
        <v>38</v>
      </c>
      <c r="B45" s="30" t="n">
        <v>122521927</v>
      </c>
      <c r="C45" s="31" t="s">
        <v>94</v>
      </c>
      <c r="D45" s="32" t="s">
        <v>62</v>
      </c>
      <c r="E45" s="33" t="n">
        <v>32435</v>
      </c>
      <c r="F45" s="34" t="s">
        <v>95</v>
      </c>
      <c r="G45" s="35" t="n">
        <v>3.27805970149254</v>
      </c>
      <c r="H45" s="35" t="n">
        <v>3.33</v>
      </c>
      <c r="I45" s="35" t="n">
        <v>3.28</v>
      </c>
      <c r="J45" s="36" t="s">
        <v>29</v>
      </c>
      <c r="K45" s="36" t="s">
        <v>21</v>
      </c>
      <c r="L45" s="3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8" customFormat="true" ht="22.5" hidden="false" customHeight="true" outlineLevel="0" collapsed="false">
      <c r="A46" s="29" t="n">
        <v>39</v>
      </c>
      <c r="B46" s="30" t="n">
        <v>122521827</v>
      </c>
      <c r="C46" s="31" t="s">
        <v>96</v>
      </c>
      <c r="D46" s="32" t="s">
        <v>97</v>
      </c>
      <c r="E46" s="33" t="n">
        <v>32193</v>
      </c>
      <c r="F46" s="34" t="s">
        <v>25</v>
      </c>
      <c r="G46" s="35" t="n">
        <v>3.26835820895522</v>
      </c>
      <c r="H46" s="35" t="n">
        <v>2.65</v>
      </c>
      <c r="I46" s="35" t="n">
        <v>3.25</v>
      </c>
      <c r="J46" s="36" t="s">
        <v>29</v>
      </c>
      <c r="K46" s="36" t="s">
        <v>21</v>
      </c>
      <c r="L46" s="3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8" customFormat="true" ht="22.5" hidden="false" customHeight="true" outlineLevel="0" collapsed="false">
      <c r="A47" s="29" t="n">
        <v>40</v>
      </c>
      <c r="B47" s="30" t="n">
        <v>122521948</v>
      </c>
      <c r="C47" s="31" t="s">
        <v>98</v>
      </c>
      <c r="D47" s="32" t="s">
        <v>99</v>
      </c>
      <c r="E47" s="33" t="n">
        <v>31778</v>
      </c>
      <c r="F47" s="34" t="s">
        <v>36</v>
      </c>
      <c r="G47" s="35" t="n">
        <v>3.24455223880597</v>
      </c>
      <c r="H47" s="35" t="n">
        <v>4</v>
      </c>
      <c r="I47" s="35" t="n">
        <v>3.27</v>
      </c>
      <c r="J47" s="36" t="s">
        <v>29</v>
      </c>
      <c r="K47" s="36" t="s">
        <v>30</v>
      </c>
      <c r="L47" s="37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8" customFormat="true" ht="22.5" hidden="false" customHeight="true" outlineLevel="0" collapsed="false">
      <c r="A48" s="29" t="n">
        <v>41</v>
      </c>
      <c r="B48" s="30" t="n">
        <v>122521815</v>
      </c>
      <c r="C48" s="31" t="s">
        <v>100</v>
      </c>
      <c r="D48" s="32" t="s">
        <v>101</v>
      </c>
      <c r="E48" s="33" t="n">
        <v>31781</v>
      </c>
      <c r="F48" s="34" t="s">
        <v>19</v>
      </c>
      <c r="G48" s="35" t="n">
        <v>3.24141791044776</v>
      </c>
      <c r="H48" s="35" t="n">
        <v>3</v>
      </c>
      <c r="I48" s="35" t="n">
        <v>3.23</v>
      </c>
      <c r="J48" s="36" t="s">
        <v>29</v>
      </c>
      <c r="K48" s="36" t="s">
        <v>21</v>
      </c>
      <c r="L48" s="37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8" customFormat="true" ht="22.5" hidden="false" customHeight="true" outlineLevel="0" collapsed="false">
      <c r="A49" s="29" t="n">
        <v>42</v>
      </c>
      <c r="B49" s="30" t="n">
        <v>122521804</v>
      </c>
      <c r="C49" s="31" t="s">
        <v>102</v>
      </c>
      <c r="D49" s="32" t="s">
        <v>103</v>
      </c>
      <c r="E49" s="33" t="n">
        <v>32225</v>
      </c>
      <c r="F49" s="34" t="s">
        <v>19</v>
      </c>
      <c r="G49" s="35" t="n">
        <v>3.21917910447761</v>
      </c>
      <c r="H49" s="35" t="n">
        <v>3</v>
      </c>
      <c r="I49" s="35" t="n">
        <v>3.21</v>
      </c>
      <c r="J49" s="36" t="s">
        <v>29</v>
      </c>
      <c r="K49" s="36" t="s">
        <v>21</v>
      </c>
      <c r="L49" s="37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28" customFormat="true" ht="22.5" hidden="false" customHeight="true" outlineLevel="0" collapsed="false">
      <c r="A50" s="29" t="n">
        <v>43</v>
      </c>
      <c r="B50" s="30" t="n">
        <v>122521816</v>
      </c>
      <c r="C50" s="31" t="s">
        <v>104</v>
      </c>
      <c r="D50" s="32" t="s">
        <v>105</v>
      </c>
      <c r="E50" s="33" t="n">
        <v>32313</v>
      </c>
      <c r="F50" s="34" t="s">
        <v>19</v>
      </c>
      <c r="G50" s="35" t="n">
        <v>3.24701492537314</v>
      </c>
      <c r="H50" s="35" t="n">
        <v>3.33</v>
      </c>
      <c r="I50" s="35" t="n">
        <v>3.25</v>
      </c>
      <c r="J50" s="36" t="s">
        <v>29</v>
      </c>
      <c r="K50" s="36" t="s">
        <v>21</v>
      </c>
      <c r="L50" s="37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28" customFormat="true" ht="22.5" hidden="false" customHeight="true" outlineLevel="0" collapsed="false">
      <c r="A51" s="29" t="n">
        <v>44</v>
      </c>
      <c r="B51" s="30" t="n">
        <v>122521898</v>
      </c>
      <c r="C51" s="31" t="s">
        <v>106</v>
      </c>
      <c r="D51" s="32" t="s">
        <v>107</v>
      </c>
      <c r="E51" s="33" t="n">
        <v>32259</v>
      </c>
      <c r="F51" s="34" t="s">
        <v>108</v>
      </c>
      <c r="G51" s="35" t="n">
        <v>3.24805970149254</v>
      </c>
      <c r="H51" s="35" t="n">
        <v>3.65</v>
      </c>
      <c r="I51" s="35" t="n">
        <v>3.26</v>
      </c>
      <c r="J51" s="36" t="s">
        <v>29</v>
      </c>
      <c r="K51" s="36" t="s">
        <v>21</v>
      </c>
      <c r="L51" s="37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28" customFormat="true" ht="22.5" hidden="false" customHeight="true" outlineLevel="0" collapsed="false">
      <c r="A52" s="29" t="n">
        <v>45</v>
      </c>
      <c r="B52" s="30" t="n">
        <v>122521813</v>
      </c>
      <c r="C52" s="31" t="s">
        <v>109</v>
      </c>
      <c r="D52" s="32" t="s">
        <v>110</v>
      </c>
      <c r="E52" s="33" t="n">
        <v>32356</v>
      </c>
      <c r="F52" s="34" t="s">
        <v>19</v>
      </c>
      <c r="G52" s="35" t="n">
        <v>3.20992537313433</v>
      </c>
      <c r="H52" s="35" t="n">
        <v>3.65</v>
      </c>
      <c r="I52" s="35" t="n">
        <v>3.23</v>
      </c>
      <c r="J52" s="36" t="s">
        <v>29</v>
      </c>
      <c r="K52" s="36" t="s">
        <v>30</v>
      </c>
      <c r="L52" s="37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28" customFormat="true" ht="22.5" hidden="false" customHeight="true" outlineLevel="0" collapsed="false">
      <c r="A53" s="29" t="n">
        <v>46</v>
      </c>
      <c r="B53" s="30" t="n">
        <v>122521923</v>
      </c>
      <c r="C53" s="31" t="s">
        <v>111</v>
      </c>
      <c r="D53" s="32" t="s">
        <v>62</v>
      </c>
      <c r="E53" s="33" t="n">
        <v>32070</v>
      </c>
      <c r="F53" s="34" t="s">
        <v>19</v>
      </c>
      <c r="G53" s="35" t="n">
        <v>3.22910447761194</v>
      </c>
      <c r="H53" s="35" t="n">
        <v>3</v>
      </c>
      <c r="I53" s="35" t="n">
        <v>3.22</v>
      </c>
      <c r="J53" s="36" t="s">
        <v>29</v>
      </c>
      <c r="K53" s="36" t="s">
        <v>21</v>
      </c>
      <c r="L53" s="37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28" customFormat="true" ht="22.5" hidden="false" customHeight="true" outlineLevel="0" collapsed="false">
      <c r="A54" s="29" t="n">
        <v>47</v>
      </c>
      <c r="B54" s="30" t="n">
        <v>122521981</v>
      </c>
      <c r="C54" s="31" t="s">
        <v>112</v>
      </c>
      <c r="D54" s="32" t="s">
        <v>113</v>
      </c>
      <c r="E54" s="33" t="n">
        <v>31925</v>
      </c>
      <c r="F54" s="34" t="s">
        <v>82</v>
      </c>
      <c r="G54" s="35" t="n">
        <v>3.21425373134329</v>
      </c>
      <c r="H54" s="35" t="n">
        <v>3.33</v>
      </c>
      <c r="I54" s="35" t="n">
        <v>3.22</v>
      </c>
      <c r="J54" s="36" t="s">
        <v>29</v>
      </c>
      <c r="K54" s="36" t="s">
        <v>21</v>
      </c>
      <c r="L54" s="37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28" customFormat="true" ht="22.5" hidden="false" customHeight="true" outlineLevel="0" collapsed="false">
      <c r="A55" s="29" t="n">
        <v>48</v>
      </c>
      <c r="B55" s="30" t="n">
        <v>122521897</v>
      </c>
      <c r="C55" s="31" t="s">
        <v>106</v>
      </c>
      <c r="D55" s="32" t="s">
        <v>107</v>
      </c>
      <c r="E55" s="33" t="n">
        <v>31825</v>
      </c>
      <c r="F55" s="34" t="s">
        <v>114</v>
      </c>
      <c r="G55" s="35" t="n">
        <v>3.20261194029851</v>
      </c>
      <c r="H55" s="35" t="n">
        <v>3</v>
      </c>
      <c r="I55" s="35" t="n">
        <v>3.2</v>
      </c>
      <c r="J55" s="36" t="s">
        <v>29</v>
      </c>
      <c r="K55" s="36" t="s">
        <v>21</v>
      </c>
      <c r="L55" s="37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28" customFormat="true" ht="22.5" hidden="false" customHeight="true" outlineLevel="0" collapsed="false">
      <c r="A56" s="29" t="n">
        <v>49</v>
      </c>
      <c r="B56" s="30" t="n">
        <v>122521870</v>
      </c>
      <c r="C56" s="31" t="s">
        <v>115</v>
      </c>
      <c r="D56" s="32" t="s">
        <v>116</v>
      </c>
      <c r="E56" s="33" t="n">
        <v>32097</v>
      </c>
      <c r="F56" s="34" t="s">
        <v>39</v>
      </c>
      <c r="G56" s="35" t="n">
        <v>3.21223880597015</v>
      </c>
      <c r="H56" s="35" t="n">
        <v>3.33</v>
      </c>
      <c r="I56" s="35" t="n">
        <v>3.22</v>
      </c>
      <c r="J56" s="36" t="s">
        <v>29</v>
      </c>
      <c r="K56" s="36" t="s">
        <v>21</v>
      </c>
      <c r="L56" s="37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28" customFormat="true" ht="22.5" hidden="false" customHeight="true" outlineLevel="0" collapsed="false">
      <c r="A57" s="29" t="n">
        <v>50</v>
      </c>
      <c r="B57" s="30" t="n">
        <v>122521855</v>
      </c>
      <c r="C57" s="31" t="s">
        <v>117</v>
      </c>
      <c r="D57" s="32" t="s">
        <v>118</v>
      </c>
      <c r="E57" s="33" t="n">
        <v>31885</v>
      </c>
      <c r="F57" s="34" t="s">
        <v>25</v>
      </c>
      <c r="G57" s="35" t="n">
        <v>3.21059701492537</v>
      </c>
      <c r="H57" s="35" t="n">
        <v>3.65</v>
      </c>
      <c r="I57" s="35" t="n">
        <v>3.23</v>
      </c>
      <c r="J57" s="36" t="s">
        <v>29</v>
      </c>
      <c r="K57" s="36" t="s">
        <v>30</v>
      </c>
      <c r="L57" s="37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28" customFormat="true" ht="22.5" hidden="false" customHeight="true" outlineLevel="0" collapsed="false">
      <c r="A58" s="29" t="n">
        <v>51</v>
      </c>
      <c r="B58" s="30" t="n">
        <v>122521793</v>
      </c>
      <c r="C58" s="31" t="s">
        <v>119</v>
      </c>
      <c r="D58" s="32" t="s">
        <v>120</v>
      </c>
      <c r="E58" s="33" t="n">
        <v>32259</v>
      </c>
      <c r="F58" s="34" t="s">
        <v>36</v>
      </c>
      <c r="G58" s="35" t="n">
        <v>3.1805223880597</v>
      </c>
      <c r="H58" s="35" t="n">
        <v>3.65</v>
      </c>
      <c r="I58" s="35" t="n">
        <v>3.2</v>
      </c>
      <c r="J58" s="36" t="s">
        <v>26</v>
      </c>
      <c r="K58" s="36" t="s">
        <v>30</v>
      </c>
      <c r="L58" s="37" t="s">
        <v>121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28" customFormat="true" ht="22.5" hidden="false" customHeight="true" outlineLevel="0" collapsed="false">
      <c r="A59" s="29" t="n">
        <v>52</v>
      </c>
      <c r="B59" s="30" t="n">
        <v>122521821</v>
      </c>
      <c r="C59" s="31" t="s">
        <v>122</v>
      </c>
      <c r="D59" s="32" t="s">
        <v>123</v>
      </c>
      <c r="E59" s="33" t="n">
        <v>31953</v>
      </c>
      <c r="F59" s="34" t="s">
        <v>95</v>
      </c>
      <c r="G59" s="35" t="n">
        <v>3.1605223880597</v>
      </c>
      <c r="H59" s="35" t="n">
        <v>3.33</v>
      </c>
      <c r="I59" s="35" t="n">
        <v>3.17</v>
      </c>
      <c r="J59" s="36" t="s">
        <v>26</v>
      </c>
      <c r="K59" s="36" t="s">
        <v>21</v>
      </c>
      <c r="L59" s="37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8" customFormat="true" ht="22.5" hidden="false" customHeight="true" outlineLevel="0" collapsed="false">
      <c r="A60" s="29" t="n">
        <v>53</v>
      </c>
      <c r="B60" s="30" t="n">
        <v>122521937</v>
      </c>
      <c r="C60" s="31" t="s">
        <v>124</v>
      </c>
      <c r="D60" s="32" t="s">
        <v>125</v>
      </c>
      <c r="E60" s="33" t="n">
        <v>32217</v>
      </c>
      <c r="F60" s="34" t="s">
        <v>39</v>
      </c>
      <c r="G60" s="35" t="n">
        <v>3.17261194029851</v>
      </c>
      <c r="H60" s="35" t="n">
        <v>3</v>
      </c>
      <c r="I60" s="35" t="n">
        <v>3.17</v>
      </c>
      <c r="J60" s="36" t="s">
        <v>26</v>
      </c>
      <c r="K60" s="36" t="s">
        <v>21</v>
      </c>
      <c r="L60" s="37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28" customFormat="true" ht="22.5" hidden="false" customHeight="true" outlineLevel="0" collapsed="false">
      <c r="A61" s="29" t="n">
        <v>54</v>
      </c>
      <c r="B61" s="30" t="n">
        <v>122521960</v>
      </c>
      <c r="C61" s="31" t="s">
        <v>126</v>
      </c>
      <c r="D61" s="32" t="s">
        <v>127</v>
      </c>
      <c r="E61" s="33" t="n">
        <v>32046</v>
      </c>
      <c r="F61" s="34" t="s">
        <v>25</v>
      </c>
      <c r="G61" s="35" t="n">
        <v>3.18089552238806</v>
      </c>
      <c r="H61" s="35" t="n">
        <v>3.65</v>
      </c>
      <c r="I61" s="35" t="n">
        <v>3.2</v>
      </c>
      <c r="J61" s="36" t="s">
        <v>29</v>
      </c>
      <c r="K61" s="36" t="s">
        <v>21</v>
      </c>
      <c r="L61" s="37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28" customFormat="true" ht="22.5" hidden="false" customHeight="true" outlineLevel="0" collapsed="false">
      <c r="A62" s="29" t="n">
        <v>55</v>
      </c>
      <c r="B62" s="30" t="n">
        <v>122521887</v>
      </c>
      <c r="C62" s="31" t="s">
        <v>128</v>
      </c>
      <c r="D62" s="32" t="s">
        <v>68</v>
      </c>
      <c r="E62" s="33" t="n">
        <v>31892</v>
      </c>
      <c r="F62" s="34" t="s">
        <v>129</v>
      </c>
      <c r="G62" s="35" t="n">
        <v>3.16313432835821</v>
      </c>
      <c r="H62" s="35" t="n">
        <v>3.65</v>
      </c>
      <c r="I62" s="35" t="n">
        <v>3.18</v>
      </c>
      <c r="J62" s="36" t="s">
        <v>26</v>
      </c>
      <c r="K62" s="36" t="s">
        <v>30</v>
      </c>
      <c r="L62" s="37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28" customFormat="true" ht="22.5" hidden="false" customHeight="true" outlineLevel="0" collapsed="false">
      <c r="A63" s="29" t="n">
        <v>56</v>
      </c>
      <c r="B63" s="30" t="n">
        <v>122521860</v>
      </c>
      <c r="C63" s="31" t="s">
        <v>130</v>
      </c>
      <c r="D63" s="32" t="s">
        <v>131</v>
      </c>
      <c r="E63" s="33" t="n">
        <v>31453</v>
      </c>
      <c r="F63" s="34" t="s">
        <v>76</v>
      </c>
      <c r="G63" s="35" t="n">
        <v>3.1639552238806</v>
      </c>
      <c r="H63" s="35" t="n">
        <v>2.65</v>
      </c>
      <c r="I63" s="35" t="n">
        <v>3.15</v>
      </c>
      <c r="J63" s="36" t="s">
        <v>26</v>
      </c>
      <c r="K63" s="36" t="s">
        <v>30</v>
      </c>
      <c r="L63" s="3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56" customFormat="true" ht="22.5" hidden="false" customHeight="true" outlineLevel="0" collapsed="false">
      <c r="A64" s="29" t="n">
        <v>57</v>
      </c>
      <c r="B64" s="30" t="n">
        <v>122521834</v>
      </c>
      <c r="C64" s="31" t="s">
        <v>132</v>
      </c>
      <c r="D64" s="32" t="s">
        <v>133</v>
      </c>
      <c r="E64" s="33" t="n">
        <v>32016</v>
      </c>
      <c r="F64" s="34" t="s">
        <v>36</v>
      </c>
      <c r="G64" s="35" t="n">
        <v>3.17686567164179</v>
      </c>
      <c r="H64" s="35" t="n">
        <v>3</v>
      </c>
      <c r="I64" s="35" t="n">
        <v>3.17</v>
      </c>
      <c r="J64" s="36" t="s">
        <v>26</v>
      </c>
      <c r="K64" s="36" t="s">
        <v>21</v>
      </c>
      <c r="L64" s="37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57" customFormat="true" ht="22.5" hidden="false" customHeight="true" outlineLevel="0" collapsed="false">
      <c r="A65" s="29" t="n">
        <v>58</v>
      </c>
      <c r="B65" s="30" t="n">
        <v>122521995</v>
      </c>
      <c r="C65" s="31" t="s">
        <v>134</v>
      </c>
      <c r="D65" s="32" t="s">
        <v>135</v>
      </c>
      <c r="E65" s="33" t="n">
        <v>32469</v>
      </c>
      <c r="F65" s="34" t="s">
        <v>51</v>
      </c>
      <c r="G65" s="35" t="n">
        <v>3.16194029850746</v>
      </c>
      <c r="H65" s="35" t="n">
        <v>3.33</v>
      </c>
      <c r="I65" s="35" t="n">
        <v>3.17</v>
      </c>
      <c r="J65" s="36" t="s">
        <v>26</v>
      </c>
      <c r="K65" s="36" t="s">
        <v>21</v>
      </c>
      <c r="L65" s="37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57" customFormat="true" ht="22.5" hidden="false" customHeight="true" outlineLevel="0" collapsed="false">
      <c r="A66" s="29" t="n">
        <v>59</v>
      </c>
      <c r="B66" s="30" t="n">
        <v>122521822</v>
      </c>
      <c r="C66" s="31" t="s">
        <v>136</v>
      </c>
      <c r="D66" s="32" t="s">
        <v>137</v>
      </c>
      <c r="E66" s="33" t="n">
        <v>31854</v>
      </c>
      <c r="F66" s="34" t="s">
        <v>108</v>
      </c>
      <c r="G66" s="35" t="n">
        <v>3.14037313432836</v>
      </c>
      <c r="H66" s="35" t="n">
        <v>2.65</v>
      </c>
      <c r="I66" s="35" t="n">
        <v>3.12</v>
      </c>
      <c r="J66" s="36" t="s">
        <v>26</v>
      </c>
      <c r="K66" s="36" t="s">
        <v>30</v>
      </c>
      <c r="L66" s="37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57" customFormat="true" ht="22.5" hidden="false" customHeight="true" outlineLevel="0" collapsed="false">
      <c r="A67" s="29" t="n">
        <v>60</v>
      </c>
      <c r="B67" s="30" t="n">
        <v>122411556</v>
      </c>
      <c r="C67" s="31" t="s">
        <v>138</v>
      </c>
      <c r="D67" s="32" t="s">
        <v>139</v>
      </c>
      <c r="E67" s="33" t="n">
        <v>31989</v>
      </c>
      <c r="F67" s="34" t="s">
        <v>140</v>
      </c>
      <c r="G67" s="35" t="n">
        <v>3.1360447761194</v>
      </c>
      <c r="H67" s="35" t="n">
        <v>4</v>
      </c>
      <c r="I67" s="35" t="n">
        <v>3.17</v>
      </c>
      <c r="J67" s="36" t="s">
        <v>26</v>
      </c>
      <c r="K67" s="36" t="s">
        <v>21</v>
      </c>
      <c r="L67" s="37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57" customFormat="true" ht="22.5" hidden="false" customHeight="true" outlineLevel="0" collapsed="false">
      <c r="A68" s="29" t="n">
        <v>61</v>
      </c>
      <c r="B68" s="30" t="n">
        <v>122521912</v>
      </c>
      <c r="C68" s="31" t="s">
        <v>141</v>
      </c>
      <c r="D68" s="32" t="s">
        <v>142</v>
      </c>
      <c r="E68" s="33" t="n">
        <v>32219</v>
      </c>
      <c r="F68" s="34" t="s">
        <v>143</v>
      </c>
      <c r="G68" s="35" t="n">
        <v>3.14522388059702</v>
      </c>
      <c r="H68" s="35" t="n">
        <v>4</v>
      </c>
      <c r="I68" s="35" t="n">
        <v>3.18</v>
      </c>
      <c r="J68" s="36" t="s">
        <v>26</v>
      </c>
      <c r="K68" s="36" t="s">
        <v>21</v>
      </c>
      <c r="L68" s="37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57" customFormat="true" ht="22.5" hidden="false" customHeight="true" outlineLevel="0" collapsed="false">
      <c r="A69" s="29" t="n">
        <v>62</v>
      </c>
      <c r="B69" s="30" t="n">
        <v>122521922</v>
      </c>
      <c r="C69" s="31" t="s">
        <v>144</v>
      </c>
      <c r="D69" s="32" t="s">
        <v>62</v>
      </c>
      <c r="E69" s="33" t="n">
        <v>32447</v>
      </c>
      <c r="F69" s="34" t="s">
        <v>36</v>
      </c>
      <c r="G69" s="35" t="n">
        <v>3.15022388059702</v>
      </c>
      <c r="H69" s="35" t="n">
        <v>3</v>
      </c>
      <c r="I69" s="35" t="n">
        <v>3.14</v>
      </c>
      <c r="J69" s="36" t="s">
        <v>26</v>
      </c>
      <c r="K69" s="36" t="s">
        <v>21</v>
      </c>
      <c r="L69" s="37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57" customFormat="true" ht="22.5" hidden="false" customHeight="true" outlineLevel="0" collapsed="false">
      <c r="A70" s="29" t="n">
        <v>63</v>
      </c>
      <c r="B70" s="30" t="n">
        <v>122521878</v>
      </c>
      <c r="C70" s="31" t="s">
        <v>145</v>
      </c>
      <c r="D70" s="32" t="s">
        <v>146</v>
      </c>
      <c r="E70" s="33" t="n">
        <v>31834</v>
      </c>
      <c r="F70" s="34" t="s">
        <v>36</v>
      </c>
      <c r="G70" s="35" t="n">
        <v>3.14358208955224</v>
      </c>
      <c r="H70" s="35" t="n">
        <v>3.65</v>
      </c>
      <c r="I70" s="35" t="n">
        <v>3.16</v>
      </c>
      <c r="J70" s="36" t="s">
        <v>26</v>
      </c>
      <c r="K70" s="36" t="s">
        <v>21</v>
      </c>
      <c r="L70" s="37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57" customFormat="true" ht="22.5" hidden="false" customHeight="true" outlineLevel="0" collapsed="false">
      <c r="A71" s="38" t="n">
        <v>64</v>
      </c>
      <c r="B71" s="39" t="n">
        <v>122521890</v>
      </c>
      <c r="C71" s="40" t="s">
        <v>147</v>
      </c>
      <c r="D71" s="41" t="s">
        <v>148</v>
      </c>
      <c r="E71" s="42" t="n">
        <v>31293</v>
      </c>
      <c r="F71" s="43" t="s">
        <v>114</v>
      </c>
      <c r="G71" s="44" t="n">
        <v>3.15388059701493</v>
      </c>
      <c r="H71" s="44" t="n">
        <v>3</v>
      </c>
      <c r="I71" s="44" t="n">
        <v>3.15</v>
      </c>
      <c r="J71" s="45" t="s">
        <v>26</v>
      </c>
      <c r="K71" s="45" t="s">
        <v>30</v>
      </c>
      <c r="L71" s="46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57" customFormat="true" ht="22.5" hidden="false" customHeight="true" outlineLevel="0" collapsed="false">
      <c r="A72" s="47" t="n">
        <v>65</v>
      </c>
      <c r="B72" s="48" t="n">
        <v>122521823</v>
      </c>
      <c r="C72" s="49" t="s">
        <v>149</v>
      </c>
      <c r="D72" s="50" t="s">
        <v>137</v>
      </c>
      <c r="E72" s="51" t="n">
        <v>32431</v>
      </c>
      <c r="F72" s="52" t="s">
        <v>150</v>
      </c>
      <c r="G72" s="53" t="n">
        <v>3.12940298507463</v>
      </c>
      <c r="H72" s="53" t="n">
        <v>3.33</v>
      </c>
      <c r="I72" s="53" t="n">
        <v>3.14</v>
      </c>
      <c r="J72" s="54" t="s">
        <v>26</v>
      </c>
      <c r="K72" s="54" t="s">
        <v>30</v>
      </c>
      <c r="L72" s="5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57" customFormat="true" ht="22.5" hidden="false" customHeight="true" outlineLevel="0" collapsed="false">
      <c r="A73" s="29" t="n">
        <v>66</v>
      </c>
      <c r="B73" s="30" t="n">
        <v>122521965</v>
      </c>
      <c r="C73" s="31" t="s">
        <v>151</v>
      </c>
      <c r="D73" s="32" t="s">
        <v>152</v>
      </c>
      <c r="E73" s="33" t="n">
        <v>31610</v>
      </c>
      <c r="F73" s="34" t="s">
        <v>108</v>
      </c>
      <c r="G73" s="35" t="n">
        <v>3.14522388059702</v>
      </c>
      <c r="H73" s="35" t="n">
        <v>3.33</v>
      </c>
      <c r="I73" s="35" t="n">
        <v>3.15</v>
      </c>
      <c r="J73" s="36" t="s">
        <v>26</v>
      </c>
      <c r="K73" s="36" t="s">
        <v>30</v>
      </c>
      <c r="L73" s="37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57" customFormat="true" ht="22.5" hidden="false" customHeight="true" outlineLevel="0" collapsed="false">
      <c r="A74" s="29" t="n">
        <v>67</v>
      </c>
      <c r="B74" s="30" t="n">
        <v>122521788</v>
      </c>
      <c r="C74" s="31" t="s">
        <v>153</v>
      </c>
      <c r="D74" s="32" t="s">
        <v>78</v>
      </c>
      <c r="E74" s="33" t="n">
        <v>32436</v>
      </c>
      <c r="F74" s="34" t="s">
        <v>95</v>
      </c>
      <c r="G74" s="35" t="n">
        <v>3.11917910447761</v>
      </c>
      <c r="H74" s="35" t="n">
        <v>3.65</v>
      </c>
      <c r="I74" s="35" t="n">
        <v>3.14</v>
      </c>
      <c r="J74" s="36" t="s">
        <v>26</v>
      </c>
      <c r="K74" s="36" t="s">
        <v>21</v>
      </c>
      <c r="L74" s="37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7" customFormat="true" ht="22.5" hidden="false" customHeight="true" outlineLevel="0" collapsed="false">
      <c r="A75" s="29" t="n">
        <v>68</v>
      </c>
      <c r="B75" s="30" t="n">
        <v>122521900</v>
      </c>
      <c r="C75" s="31" t="s">
        <v>154</v>
      </c>
      <c r="D75" s="32" t="s">
        <v>155</v>
      </c>
      <c r="E75" s="33" t="n">
        <v>32170</v>
      </c>
      <c r="F75" s="34" t="s">
        <v>114</v>
      </c>
      <c r="G75" s="35" t="n">
        <v>3.09156716417911</v>
      </c>
      <c r="H75" s="35" t="n">
        <v>3.33</v>
      </c>
      <c r="I75" s="35" t="n">
        <v>3.1</v>
      </c>
      <c r="J75" s="36" t="s">
        <v>26</v>
      </c>
      <c r="K75" s="36" t="s">
        <v>21</v>
      </c>
      <c r="L75" s="37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7" customFormat="true" ht="22.5" hidden="false" customHeight="true" outlineLevel="0" collapsed="false">
      <c r="A76" s="29" t="n">
        <v>69</v>
      </c>
      <c r="B76" s="30" t="n">
        <v>122521985</v>
      </c>
      <c r="C76" s="31" t="s">
        <v>156</v>
      </c>
      <c r="D76" s="32" t="s">
        <v>157</v>
      </c>
      <c r="E76" s="33" t="n">
        <v>32055</v>
      </c>
      <c r="F76" s="34" t="s">
        <v>25</v>
      </c>
      <c r="G76" s="35" t="n">
        <v>3.10305970149254</v>
      </c>
      <c r="H76" s="35" t="n">
        <v>3.33</v>
      </c>
      <c r="I76" s="35" t="n">
        <v>3.11</v>
      </c>
      <c r="J76" s="36" t="s">
        <v>26</v>
      </c>
      <c r="K76" s="36" t="s">
        <v>21</v>
      </c>
      <c r="L76" s="37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7" customFormat="true" ht="22.5" hidden="false" customHeight="true" outlineLevel="0" collapsed="false">
      <c r="A77" s="29" t="n">
        <v>70</v>
      </c>
      <c r="B77" s="30" t="n">
        <v>122351739</v>
      </c>
      <c r="C77" s="31" t="s">
        <v>158</v>
      </c>
      <c r="D77" s="32" t="s">
        <v>159</v>
      </c>
      <c r="E77" s="33" t="n">
        <v>31931</v>
      </c>
      <c r="F77" s="34" t="s">
        <v>150</v>
      </c>
      <c r="G77" s="35" t="n">
        <v>3.08276119402985</v>
      </c>
      <c r="H77" s="35" t="n">
        <v>3.65</v>
      </c>
      <c r="I77" s="35" t="n">
        <v>3.1</v>
      </c>
      <c r="J77" s="36" t="s">
        <v>26</v>
      </c>
      <c r="K77" s="36" t="s">
        <v>21</v>
      </c>
      <c r="L77" s="37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7" customFormat="true" ht="22.5" hidden="false" customHeight="true" outlineLevel="0" collapsed="false">
      <c r="A78" s="29" t="n">
        <v>71</v>
      </c>
      <c r="B78" s="30" t="n">
        <v>122521787</v>
      </c>
      <c r="C78" s="31" t="s">
        <v>160</v>
      </c>
      <c r="D78" s="32" t="s">
        <v>78</v>
      </c>
      <c r="E78" s="33" t="n">
        <v>31848</v>
      </c>
      <c r="F78" s="34" t="s">
        <v>19</v>
      </c>
      <c r="G78" s="35" t="n">
        <v>3.08567164179105</v>
      </c>
      <c r="H78" s="35" t="n">
        <v>2.65</v>
      </c>
      <c r="I78" s="35" t="n">
        <v>3.07</v>
      </c>
      <c r="J78" s="36" t="s">
        <v>26</v>
      </c>
      <c r="K78" s="36" t="s">
        <v>30</v>
      </c>
      <c r="L78" s="3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7" customFormat="true" ht="22.5" hidden="false" customHeight="true" outlineLevel="0" collapsed="false">
      <c r="A79" s="29" t="n">
        <v>72</v>
      </c>
      <c r="B79" s="30" t="n">
        <v>122521814</v>
      </c>
      <c r="C79" s="31" t="s">
        <v>161</v>
      </c>
      <c r="D79" s="32" t="s">
        <v>101</v>
      </c>
      <c r="E79" s="33" t="n">
        <v>32083</v>
      </c>
      <c r="F79" s="34" t="s">
        <v>25</v>
      </c>
      <c r="G79" s="35" t="n">
        <v>3.03761194029851</v>
      </c>
      <c r="H79" s="35" t="n">
        <v>3.65</v>
      </c>
      <c r="I79" s="35" t="n">
        <v>3.06</v>
      </c>
      <c r="J79" s="36" t="s">
        <v>26</v>
      </c>
      <c r="K79" s="36" t="s">
        <v>21</v>
      </c>
      <c r="L79" s="3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7" customFormat="true" ht="22.5" hidden="false" customHeight="true" outlineLevel="0" collapsed="false">
      <c r="A80" s="29" t="n">
        <v>73</v>
      </c>
      <c r="B80" s="30" t="n">
        <v>122521936</v>
      </c>
      <c r="C80" s="31" t="s">
        <v>162</v>
      </c>
      <c r="D80" s="32" t="s">
        <v>125</v>
      </c>
      <c r="E80" s="33" t="n">
        <v>32042</v>
      </c>
      <c r="F80" s="34" t="s">
        <v>163</v>
      </c>
      <c r="G80" s="35" t="n">
        <v>3.06313432835821</v>
      </c>
      <c r="H80" s="35" t="n">
        <v>3.33</v>
      </c>
      <c r="I80" s="35" t="n">
        <v>3.07</v>
      </c>
      <c r="J80" s="36" t="s">
        <v>26</v>
      </c>
      <c r="K80" s="36" t="s">
        <v>30</v>
      </c>
      <c r="L80" s="3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7" customFormat="true" ht="22.5" hidden="false" customHeight="true" outlineLevel="0" collapsed="false">
      <c r="A81" s="29" t="n">
        <v>74</v>
      </c>
      <c r="B81" s="30" t="n">
        <v>122521957</v>
      </c>
      <c r="C81" s="31" t="s">
        <v>164</v>
      </c>
      <c r="D81" s="32" t="s">
        <v>55</v>
      </c>
      <c r="E81" s="33" t="n">
        <v>32450</v>
      </c>
      <c r="F81" s="34" t="s">
        <v>19</v>
      </c>
      <c r="G81" s="35" t="n">
        <v>3.06776119402985</v>
      </c>
      <c r="H81" s="35" t="n">
        <v>4</v>
      </c>
      <c r="I81" s="35" t="n">
        <v>3.1</v>
      </c>
      <c r="J81" s="36" t="s">
        <v>26</v>
      </c>
      <c r="K81" s="36" t="s">
        <v>21</v>
      </c>
      <c r="L81" s="37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7" customFormat="true" ht="22.5" hidden="false" customHeight="true" outlineLevel="0" collapsed="false">
      <c r="A82" s="29" t="n">
        <v>75</v>
      </c>
      <c r="B82" s="30" t="n">
        <v>122521853</v>
      </c>
      <c r="C82" s="31" t="s">
        <v>165</v>
      </c>
      <c r="D82" s="32" t="s">
        <v>166</v>
      </c>
      <c r="E82" s="33" t="n">
        <v>32393</v>
      </c>
      <c r="F82" s="34" t="s">
        <v>167</v>
      </c>
      <c r="G82" s="35" t="n">
        <v>3.05380597014925</v>
      </c>
      <c r="H82" s="35" t="n">
        <v>2.65</v>
      </c>
      <c r="I82" s="35" t="n">
        <v>3.04</v>
      </c>
      <c r="J82" s="36" t="s">
        <v>26</v>
      </c>
      <c r="K82" s="36" t="s">
        <v>21</v>
      </c>
      <c r="L82" s="37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7" customFormat="true" ht="22.5" hidden="false" customHeight="true" outlineLevel="0" collapsed="false">
      <c r="A83" s="29" t="n">
        <v>76</v>
      </c>
      <c r="B83" s="30" t="n">
        <v>122521803</v>
      </c>
      <c r="C83" s="31" t="s">
        <v>168</v>
      </c>
      <c r="D83" s="32" t="s">
        <v>169</v>
      </c>
      <c r="E83" s="33" t="n">
        <v>32426</v>
      </c>
      <c r="F83" s="34" t="s">
        <v>36</v>
      </c>
      <c r="G83" s="35" t="n">
        <v>3.04097014925373</v>
      </c>
      <c r="H83" s="35" t="n">
        <v>3</v>
      </c>
      <c r="I83" s="35" t="n">
        <v>3.04</v>
      </c>
      <c r="J83" s="36" t="s">
        <v>26</v>
      </c>
      <c r="K83" s="36" t="s">
        <v>21</v>
      </c>
      <c r="L83" s="37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7" customFormat="true" ht="22.5" hidden="false" customHeight="true" outlineLevel="0" collapsed="false">
      <c r="A84" s="29" t="n">
        <v>77</v>
      </c>
      <c r="B84" s="30" t="n">
        <v>122521941</v>
      </c>
      <c r="C84" s="31" t="s">
        <v>170</v>
      </c>
      <c r="D84" s="32" t="s">
        <v>24</v>
      </c>
      <c r="E84" s="33" t="n">
        <v>32134</v>
      </c>
      <c r="F84" s="34" t="s">
        <v>143</v>
      </c>
      <c r="G84" s="35" t="n">
        <v>3.05701492537314</v>
      </c>
      <c r="H84" s="35" t="n">
        <v>3.33</v>
      </c>
      <c r="I84" s="35" t="n">
        <v>3.07</v>
      </c>
      <c r="J84" s="36" t="s">
        <v>26</v>
      </c>
      <c r="K84" s="36" t="s">
        <v>21</v>
      </c>
      <c r="L84" s="37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7" customFormat="true" ht="22.5" hidden="false" customHeight="true" outlineLevel="0" collapsed="false">
      <c r="A85" s="29" t="n">
        <v>78</v>
      </c>
      <c r="B85" s="30" t="n">
        <v>122521949</v>
      </c>
      <c r="C85" s="31" t="s">
        <v>171</v>
      </c>
      <c r="D85" s="32" t="s">
        <v>172</v>
      </c>
      <c r="E85" s="33" t="n">
        <v>31946</v>
      </c>
      <c r="F85" s="34" t="s">
        <v>36</v>
      </c>
      <c r="G85" s="35" t="n">
        <v>3.05067164179105</v>
      </c>
      <c r="H85" s="35" t="n">
        <v>4</v>
      </c>
      <c r="I85" s="35" t="n">
        <v>3.08</v>
      </c>
      <c r="J85" s="36" t="s">
        <v>26</v>
      </c>
      <c r="K85" s="36" t="s">
        <v>30</v>
      </c>
      <c r="L85" s="3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7" customFormat="true" ht="22.5" hidden="false" customHeight="true" outlineLevel="0" collapsed="false">
      <c r="A86" s="29" t="n">
        <v>79</v>
      </c>
      <c r="B86" s="30" t="n">
        <v>122521846</v>
      </c>
      <c r="C86" s="31" t="s">
        <v>173</v>
      </c>
      <c r="D86" s="32" t="s">
        <v>174</v>
      </c>
      <c r="E86" s="33" t="n">
        <v>32440</v>
      </c>
      <c r="F86" s="34" t="s">
        <v>19</v>
      </c>
      <c r="G86" s="35" t="n">
        <v>3.04089552238806</v>
      </c>
      <c r="H86" s="35" t="n">
        <v>3.33</v>
      </c>
      <c r="I86" s="35" t="n">
        <v>3.05</v>
      </c>
      <c r="J86" s="36" t="s">
        <v>26</v>
      </c>
      <c r="K86" s="36" t="s">
        <v>21</v>
      </c>
      <c r="L86" s="37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7" customFormat="true" ht="22.5" hidden="false" customHeight="true" outlineLevel="0" collapsed="false">
      <c r="A87" s="29" t="n">
        <v>80</v>
      </c>
      <c r="B87" s="30" t="n">
        <v>122521953</v>
      </c>
      <c r="C87" s="31" t="s">
        <v>175</v>
      </c>
      <c r="D87" s="32" t="s">
        <v>55</v>
      </c>
      <c r="E87" s="33" t="n">
        <v>32470</v>
      </c>
      <c r="F87" s="34" t="s">
        <v>108</v>
      </c>
      <c r="G87" s="35" t="n">
        <v>3.04037313432836</v>
      </c>
      <c r="H87" s="35" t="n">
        <v>3</v>
      </c>
      <c r="I87" s="35" t="n">
        <v>3.04</v>
      </c>
      <c r="J87" s="36" t="s">
        <v>26</v>
      </c>
      <c r="K87" s="36" t="s">
        <v>21</v>
      </c>
      <c r="L87" s="3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7" customFormat="true" ht="22.5" hidden="false" customHeight="true" outlineLevel="0" collapsed="false">
      <c r="A88" s="29" t="n">
        <v>81</v>
      </c>
      <c r="B88" s="30" t="n">
        <v>122521963</v>
      </c>
      <c r="C88" s="31" t="s">
        <v>176</v>
      </c>
      <c r="D88" s="32" t="s">
        <v>177</v>
      </c>
      <c r="E88" s="33" t="n">
        <v>32102</v>
      </c>
      <c r="F88" s="34" t="s">
        <v>36</v>
      </c>
      <c r="G88" s="35" t="n">
        <v>3.03223880597015</v>
      </c>
      <c r="H88" s="35" t="n">
        <v>3.33</v>
      </c>
      <c r="I88" s="35" t="n">
        <v>3.04</v>
      </c>
      <c r="J88" s="36" t="s">
        <v>26</v>
      </c>
      <c r="K88" s="36" t="s">
        <v>21</v>
      </c>
      <c r="L88" s="37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7" customFormat="true" ht="22.5" hidden="false" customHeight="true" outlineLevel="0" collapsed="false">
      <c r="A89" s="29" t="n">
        <v>82</v>
      </c>
      <c r="B89" s="30" t="n">
        <v>122521866</v>
      </c>
      <c r="C89" s="31" t="s">
        <v>178</v>
      </c>
      <c r="D89" s="32" t="s">
        <v>75</v>
      </c>
      <c r="E89" s="33" t="n">
        <v>32230</v>
      </c>
      <c r="F89" s="34" t="s">
        <v>88</v>
      </c>
      <c r="G89" s="35" t="n">
        <v>3.03328358208955</v>
      </c>
      <c r="H89" s="35" t="n">
        <v>3.65</v>
      </c>
      <c r="I89" s="35" t="n">
        <v>3.06</v>
      </c>
      <c r="J89" s="36" t="s">
        <v>26</v>
      </c>
      <c r="K89" s="36" t="s">
        <v>21</v>
      </c>
      <c r="L89" s="37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7" customFormat="true" ht="22.5" hidden="false" customHeight="true" outlineLevel="0" collapsed="false">
      <c r="A90" s="29" t="n">
        <v>83</v>
      </c>
      <c r="B90" s="30" t="n">
        <v>122521904</v>
      </c>
      <c r="C90" s="31" t="s">
        <v>179</v>
      </c>
      <c r="D90" s="32" t="s">
        <v>180</v>
      </c>
      <c r="E90" s="33" t="n">
        <v>32205</v>
      </c>
      <c r="F90" s="34" t="s">
        <v>25</v>
      </c>
      <c r="G90" s="35" t="n">
        <v>3.0234328358209</v>
      </c>
      <c r="H90" s="35" t="n">
        <v>3.33</v>
      </c>
      <c r="I90" s="35" t="n">
        <v>3.03</v>
      </c>
      <c r="J90" s="36" t="s">
        <v>26</v>
      </c>
      <c r="K90" s="36" t="s">
        <v>21</v>
      </c>
      <c r="L90" s="37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7" customFormat="true" ht="22.5" hidden="false" customHeight="true" outlineLevel="0" collapsed="false">
      <c r="A91" s="29" t="n">
        <v>84</v>
      </c>
      <c r="B91" s="30" t="n">
        <v>122521880</v>
      </c>
      <c r="C91" s="31" t="s">
        <v>83</v>
      </c>
      <c r="D91" s="32" t="s">
        <v>59</v>
      </c>
      <c r="E91" s="33" t="n">
        <v>32336</v>
      </c>
      <c r="F91" s="34" t="s">
        <v>82</v>
      </c>
      <c r="G91" s="35" t="n">
        <v>3.01358208955224</v>
      </c>
      <c r="H91" s="35" t="n">
        <v>3.33</v>
      </c>
      <c r="I91" s="35" t="n">
        <v>3.02</v>
      </c>
      <c r="J91" s="36" t="s">
        <v>26</v>
      </c>
      <c r="K91" s="36" t="s">
        <v>21</v>
      </c>
      <c r="L91" s="37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7" customFormat="true" ht="22.5" hidden="false" customHeight="true" outlineLevel="0" collapsed="false">
      <c r="A92" s="29" t="n">
        <v>85</v>
      </c>
      <c r="B92" s="30" t="n">
        <v>122521918</v>
      </c>
      <c r="C92" s="31" t="s">
        <v>181</v>
      </c>
      <c r="D92" s="32" t="s">
        <v>182</v>
      </c>
      <c r="E92" s="33" t="n">
        <v>32499</v>
      </c>
      <c r="F92" s="34" t="s">
        <v>19</v>
      </c>
      <c r="G92" s="35" t="n">
        <v>3.01694029850746</v>
      </c>
      <c r="H92" s="35" t="n">
        <v>2.33</v>
      </c>
      <c r="I92" s="35" t="n">
        <v>2.99</v>
      </c>
      <c r="J92" s="36" t="s">
        <v>26</v>
      </c>
      <c r="K92" s="36" t="s">
        <v>21</v>
      </c>
      <c r="L92" s="37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7" customFormat="true" ht="22.5" hidden="false" customHeight="true" outlineLevel="0" collapsed="false">
      <c r="A93" s="29" t="n">
        <v>86</v>
      </c>
      <c r="B93" s="30" t="n">
        <v>122521961</v>
      </c>
      <c r="C93" s="31" t="s">
        <v>183</v>
      </c>
      <c r="D93" s="32" t="s">
        <v>177</v>
      </c>
      <c r="E93" s="33" t="n">
        <v>31994</v>
      </c>
      <c r="F93" s="34" t="s">
        <v>19</v>
      </c>
      <c r="G93" s="35" t="n">
        <v>3.02716417910448</v>
      </c>
      <c r="H93" s="35" t="n">
        <v>3.33</v>
      </c>
      <c r="I93" s="35" t="n">
        <v>3.04</v>
      </c>
      <c r="J93" s="36" t="s">
        <v>26</v>
      </c>
      <c r="K93" s="36" t="s">
        <v>21</v>
      </c>
      <c r="L93" s="37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7" customFormat="true" ht="22.5" hidden="false" customHeight="true" outlineLevel="0" collapsed="false">
      <c r="A94" s="29" t="n">
        <v>87</v>
      </c>
      <c r="B94" s="30" t="n">
        <v>122521899</v>
      </c>
      <c r="C94" s="31" t="s">
        <v>58</v>
      </c>
      <c r="D94" s="32" t="s">
        <v>155</v>
      </c>
      <c r="E94" s="33" t="n">
        <v>31860</v>
      </c>
      <c r="F94" s="34" t="s">
        <v>76</v>
      </c>
      <c r="G94" s="35" t="n">
        <v>3.01485074626866</v>
      </c>
      <c r="H94" s="35" t="n">
        <v>2</v>
      </c>
      <c r="I94" s="35" t="n">
        <v>2.98</v>
      </c>
      <c r="J94" s="36" t="s">
        <v>26</v>
      </c>
      <c r="K94" s="36" t="s">
        <v>21</v>
      </c>
      <c r="L94" s="37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7" customFormat="true" ht="22.5" hidden="false" customHeight="true" outlineLevel="0" collapsed="false">
      <c r="A95" s="29" t="n">
        <v>88</v>
      </c>
      <c r="B95" s="30" t="n">
        <v>122521872</v>
      </c>
      <c r="C95" s="31" t="s">
        <v>184</v>
      </c>
      <c r="D95" s="32" t="s">
        <v>185</v>
      </c>
      <c r="E95" s="33" t="n">
        <v>32001</v>
      </c>
      <c r="F95" s="34" t="s">
        <v>129</v>
      </c>
      <c r="G95" s="35" t="n">
        <v>3.0205223880597</v>
      </c>
      <c r="H95" s="35" t="n">
        <v>4</v>
      </c>
      <c r="I95" s="35" t="n">
        <v>3.06</v>
      </c>
      <c r="J95" s="36" t="s">
        <v>26</v>
      </c>
      <c r="K95" s="36" t="s">
        <v>21</v>
      </c>
      <c r="L95" s="37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7" customFormat="true" ht="22.5" hidden="false" customHeight="true" outlineLevel="0" collapsed="false">
      <c r="A96" s="29" t="n">
        <v>89</v>
      </c>
      <c r="B96" s="30" t="n">
        <v>122521856</v>
      </c>
      <c r="C96" s="31" t="s">
        <v>23</v>
      </c>
      <c r="D96" s="32" t="s">
        <v>118</v>
      </c>
      <c r="E96" s="33" t="n">
        <v>32403</v>
      </c>
      <c r="F96" s="34" t="s">
        <v>79</v>
      </c>
      <c r="G96" s="35" t="n">
        <v>3.01477611940299</v>
      </c>
      <c r="H96" s="35" t="n">
        <v>2.65</v>
      </c>
      <c r="I96" s="35" t="n">
        <v>3</v>
      </c>
      <c r="J96" s="36" t="s">
        <v>26</v>
      </c>
      <c r="K96" s="36" t="s">
        <v>21</v>
      </c>
      <c r="L96" s="37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7" customFormat="true" ht="22.5" hidden="false" customHeight="true" outlineLevel="0" collapsed="false">
      <c r="A97" s="29" t="n">
        <v>90</v>
      </c>
      <c r="B97" s="30" t="n">
        <v>112521999</v>
      </c>
      <c r="C97" s="31" t="s">
        <v>186</v>
      </c>
      <c r="D97" s="32" t="s">
        <v>187</v>
      </c>
      <c r="E97" s="33" t="n">
        <v>31774</v>
      </c>
      <c r="F97" s="34" t="s">
        <v>140</v>
      </c>
      <c r="G97" s="35" t="n">
        <v>2.9655223880597</v>
      </c>
      <c r="H97" s="35" t="n">
        <v>3.65</v>
      </c>
      <c r="I97" s="35" t="n">
        <v>2.99</v>
      </c>
      <c r="J97" s="36" t="s">
        <v>26</v>
      </c>
      <c r="K97" s="36" t="s">
        <v>30</v>
      </c>
      <c r="L97" s="37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57" customFormat="true" ht="22.5" hidden="false" customHeight="true" outlineLevel="0" collapsed="false">
      <c r="A98" s="29" t="n">
        <v>91</v>
      </c>
      <c r="B98" s="30" t="n">
        <v>122521847</v>
      </c>
      <c r="C98" s="31" t="s">
        <v>161</v>
      </c>
      <c r="D98" s="32" t="s">
        <v>174</v>
      </c>
      <c r="E98" s="33" t="n">
        <v>32036</v>
      </c>
      <c r="F98" s="34" t="s">
        <v>76</v>
      </c>
      <c r="G98" s="35" t="n">
        <v>2.99664179104478</v>
      </c>
      <c r="H98" s="35" t="n">
        <v>3.33</v>
      </c>
      <c r="I98" s="35" t="n">
        <v>3.01</v>
      </c>
      <c r="J98" s="36" t="s">
        <v>26</v>
      </c>
      <c r="K98" s="36" t="s">
        <v>21</v>
      </c>
      <c r="L98" s="37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57" customFormat="true" ht="22.5" hidden="false" customHeight="true" outlineLevel="0" collapsed="false">
      <c r="A99" s="29" t="n">
        <v>92</v>
      </c>
      <c r="B99" s="30" t="n">
        <v>122521792</v>
      </c>
      <c r="C99" s="31" t="s">
        <v>188</v>
      </c>
      <c r="D99" s="32" t="s">
        <v>78</v>
      </c>
      <c r="E99" s="33" t="n">
        <v>31579</v>
      </c>
      <c r="F99" s="34" t="s">
        <v>76</v>
      </c>
      <c r="G99" s="35" t="n">
        <v>2.99970149253732</v>
      </c>
      <c r="H99" s="35" t="n">
        <v>3.33</v>
      </c>
      <c r="I99" s="35" t="n">
        <v>3.01</v>
      </c>
      <c r="J99" s="36" t="s">
        <v>26</v>
      </c>
      <c r="K99" s="36" t="s">
        <v>30</v>
      </c>
      <c r="L99" s="37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7" customFormat="true" ht="22.5" hidden="false" customHeight="true" outlineLevel="0" collapsed="false">
      <c r="A100" s="29" t="n">
        <v>93</v>
      </c>
      <c r="B100" s="30" t="n">
        <v>122521884</v>
      </c>
      <c r="C100" s="31" t="s">
        <v>189</v>
      </c>
      <c r="D100" s="32" t="s">
        <v>139</v>
      </c>
      <c r="E100" s="33" t="n">
        <v>31735</v>
      </c>
      <c r="F100" s="34" t="s">
        <v>76</v>
      </c>
      <c r="G100" s="35" t="n">
        <v>3.01634328358209</v>
      </c>
      <c r="H100" s="35" t="n">
        <v>2</v>
      </c>
      <c r="I100" s="35" t="n">
        <v>2.98</v>
      </c>
      <c r="J100" s="36" t="s">
        <v>26</v>
      </c>
      <c r="K100" s="36" t="s">
        <v>21</v>
      </c>
      <c r="L100" s="37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7" customFormat="true" ht="22.5" hidden="false" customHeight="true" outlineLevel="0" collapsed="false">
      <c r="A101" s="29" t="n">
        <v>94</v>
      </c>
      <c r="B101" s="30" t="n">
        <v>122521798</v>
      </c>
      <c r="C101" s="31" t="s">
        <v>190</v>
      </c>
      <c r="D101" s="32" t="s">
        <v>191</v>
      </c>
      <c r="E101" s="33" t="n">
        <v>31768</v>
      </c>
      <c r="F101" s="34" t="s">
        <v>108</v>
      </c>
      <c r="G101" s="35" t="n">
        <v>2.99902985074627</v>
      </c>
      <c r="H101" s="35" t="n">
        <v>3</v>
      </c>
      <c r="I101" s="35" t="n">
        <v>3</v>
      </c>
      <c r="J101" s="36" t="s">
        <v>26</v>
      </c>
      <c r="K101" s="36" t="s">
        <v>21</v>
      </c>
      <c r="L101" s="37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7" customFormat="true" ht="22.5" hidden="false" customHeight="true" outlineLevel="0" collapsed="false">
      <c r="A102" s="29" t="n">
        <v>95</v>
      </c>
      <c r="B102" s="30" t="n">
        <v>122521944</v>
      </c>
      <c r="C102" s="31" t="s">
        <v>192</v>
      </c>
      <c r="D102" s="32" t="s">
        <v>24</v>
      </c>
      <c r="E102" s="33" t="n">
        <v>31758</v>
      </c>
      <c r="F102" s="34" t="s">
        <v>167</v>
      </c>
      <c r="G102" s="35" t="n">
        <v>2.97925373134328</v>
      </c>
      <c r="H102" s="35" t="n">
        <v>3</v>
      </c>
      <c r="I102" s="35" t="n">
        <v>2.98</v>
      </c>
      <c r="J102" s="36" t="s">
        <v>26</v>
      </c>
      <c r="K102" s="36" t="s">
        <v>21</v>
      </c>
      <c r="L102" s="37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7" customFormat="true" ht="22.5" hidden="false" customHeight="true" outlineLevel="0" collapsed="false">
      <c r="A103" s="29" t="n">
        <v>96</v>
      </c>
      <c r="B103" s="30" t="n">
        <v>122521789</v>
      </c>
      <c r="C103" s="31" t="s">
        <v>193</v>
      </c>
      <c r="D103" s="32" t="s">
        <v>78</v>
      </c>
      <c r="E103" s="33" t="n">
        <v>32050</v>
      </c>
      <c r="F103" s="34" t="s">
        <v>167</v>
      </c>
      <c r="G103" s="35" t="n">
        <v>2.95850746268657</v>
      </c>
      <c r="H103" s="35" t="n">
        <v>3.33</v>
      </c>
      <c r="I103" s="35" t="n">
        <v>2.97</v>
      </c>
      <c r="J103" s="36" t="s">
        <v>26</v>
      </c>
      <c r="K103" s="36" t="s">
        <v>21</v>
      </c>
      <c r="L103" s="37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7" customFormat="true" ht="22.5" hidden="false" customHeight="true" outlineLevel="0" collapsed="false">
      <c r="A104" s="38" t="n">
        <v>97</v>
      </c>
      <c r="B104" s="39" t="n">
        <v>122521797</v>
      </c>
      <c r="C104" s="40" t="s">
        <v>194</v>
      </c>
      <c r="D104" s="41" t="s">
        <v>191</v>
      </c>
      <c r="E104" s="42" t="n">
        <v>32115</v>
      </c>
      <c r="F104" s="43" t="s">
        <v>19</v>
      </c>
      <c r="G104" s="44" t="n">
        <v>2.9839552238806</v>
      </c>
      <c r="H104" s="44" t="n">
        <v>3</v>
      </c>
      <c r="I104" s="44" t="n">
        <v>2.98</v>
      </c>
      <c r="J104" s="45" t="s">
        <v>26</v>
      </c>
      <c r="K104" s="45" t="s">
        <v>30</v>
      </c>
      <c r="L104" s="46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7" customFormat="true" ht="22.5" hidden="false" customHeight="true" outlineLevel="0" collapsed="false">
      <c r="A105" s="47" t="n">
        <v>98</v>
      </c>
      <c r="B105" s="48" t="n">
        <v>122521978</v>
      </c>
      <c r="C105" s="49" t="s">
        <v>195</v>
      </c>
      <c r="D105" s="50" t="s">
        <v>196</v>
      </c>
      <c r="E105" s="51" t="n">
        <v>31836</v>
      </c>
      <c r="F105" s="52" t="s">
        <v>36</v>
      </c>
      <c r="G105" s="53" t="n">
        <v>2.97970149253731</v>
      </c>
      <c r="H105" s="53" t="n">
        <v>3</v>
      </c>
      <c r="I105" s="53" t="n">
        <v>2.98</v>
      </c>
      <c r="J105" s="54" t="s">
        <v>26</v>
      </c>
      <c r="K105" s="54" t="s">
        <v>21</v>
      </c>
      <c r="L105" s="5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7" customFormat="true" ht="22.5" hidden="false" customHeight="true" outlineLevel="0" collapsed="false">
      <c r="A106" s="29" t="n">
        <v>99</v>
      </c>
      <c r="B106" s="30" t="n">
        <v>122521908</v>
      </c>
      <c r="C106" s="31" t="s">
        <v>58</v>
      </c>
      <c r="D106" s="32" t="s">
        <v>197</v>
      </c>
      <c r="E106" s="33" t="n">
        <v>31887</v>
      </c>
      <c r="F106" s="34" t="s">
        <v>82</v>
      </c>
      <c r="G106" s="35" t="n">
        <v>2.96194029850746</v>
      </c>
      <c r="H106" s="35" t="n">
        <v>4</v>
      </c>
      <c r="I106" s="35" t="n">
        <v>3</v>
      </c>
      <c r="J106" s="36" t="s">
        <v>26</v>
      </c>
      <c r="K106" s="36" t="s">
        <v>21</v>
      </c>
      <c r="L106" s="37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57" customFormat="true" ht="22.5" hidden="false" customHeight="true" outlineLevel="0" collapsed="false">
      <c r="A107" s="29" t="n">
        <v>100</v>
      </c>
      <c r="B107" s="30" t="n">
        <v>122521943</v>
      </c>
      <c r="C107" s="31" t="s">
        <v>198</v>
      </c>
      <c r="D107" s="32" t="s">
        <v>24</v>
      </c>
      <c r="E107" s="33" t="n">
        <v>31932</v>
      </c>
      <c r="F107" s="34" t="s">
        <v>167</v>
      </c>
      <c r="G107" s="35" t="n">
        <v>2.96171641791045</v>
      </c>
      <c r="H107" s="35" t="n">
        <v>3</v>
      </c>
      <c r="I107" s="35" t="n">
        <v>2.96</v>
      </c>
      <c r="J107" s="36" t="s">
        <v>26</v>
      </c>
      <c r="K107" s="36" t="s">
        <v>21</v>
      </c>
      <c r="L107" s="37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57" customFormat="true" ht="22.5" hidden="false" customHeight="true" outlineLevel="0" collapsed="false">
      <c r="A108" s="29" t="n">
        <v>101</v>
      </c>
      <c r="B108" s="30" t="n">
        <v>122521867</v>
      </c>
      <c r="C108" s="31" t="s">
        <v>199</v>
      </c>
      <c r="D108" s="32" t="s">
        <v>200</v>
      </c>
      <c r="E108" s="33" t="n">
        <v>32273</v>
      </c>
      <c r="F108" s="34" t="s">
        <v>82</v>
      </c>
      <c r="G108" s="35" t="n">
        <v>2.95529850746269</v>
      </c>
      <c r="H108" s="35" t="n">
        <v>3.65</v>
      </c>
      <c r="I108" s="35" t="n">
        <v>2.98</v>
      </c>
      <c r="J108" s="36" t="s">
        <v>26</v>
      </c>
      <c r="K108" s="36" t="s">
        <v>30</v>
      </c>
      <c r="L108" s="37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57" customFormat="true" ht="22.5" hidden="false" customHeight="true" outlineLevel="0" collapsed="false">
      <c r="A109" s="29" t="n">
        <v>102</v>
      </c>
      <c r="B109" s="30" t="n">
        <v>122521828</v>
      </c>
      <c r="C109" s="31" t="s">
        <v>201</v>
      </c>
      <c r="D109" s="32" t="s">
        <v>202</v>
      </c>
      <c r="E109" s="33" t="n">
        <v>31800</v>
      </c>
      <c r="F109" s="34" t="s">
        <v>203</v>
      </c>
      <c r="G109" s="35" t="n">
        <v>2.93358208955224</v>
      </c>
      <c r="H109" s="35" t="n">
        <v>3.33</v>
      </c>
      <c r="I109" s="35" t="n">
        <v>2.95</v>
      </c>
      <c r="J109" s="36" t="s">
        <v>26</v>
      </c>
      <c r="K109" s="36" t="s">
        <v>21</v>
      </c>
      <c r="L109" s="37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57" customFormat="true" ht="22.5" hidden="false" customHeight="true" outlineLevel="0" collapsed="false">
      <c r="A110" s="29" t="n">
        <v>103</v>
      </c>
      <c r="B110" s="30" t="n">
        <v>122521871</v>
      </c>
      <c r="C110" s="31" t="s">
        <v>204</v>
      </c>
      <c r="D110" s="32" t="s">
        <v>205</v>
      </c>
      <c r="E110" s="33" t="n">
        <v>32398</v>
      </c>
      <c r="F110" s="34" t="s">
        <v>19</v>
      </c>
      <c r="G110" s="35" t="n">
        <v>2.95888059701493</v>
      </c>
      <c r="H110" s="35" t="n">
        <v>2.65</v>
      </c>
      <c r="I110" s="35" t="n">
        <v>2.95</v>
      </c>
      <c r="J110" s="36" t="s">
        <v>26</v>
      </c>
      <c r="K110" s="36" t="s">
        <v>21</v>
      </c>
      <c r="L110" s="37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57" customFormat="true" ht="22.5" hidden="false" customHeight="true" outlineLevel="0" collapsed="false">
      <c r="A111" s="29" t="n">
        <v>104</v>
      </c>
      <c r="B111" s="30" t="n">
        <v>122521986</v>
      </c>
      <c r="C111" s="31" t="s">
        <v>173</v>
      </c>
      <c r="D111" s="32" t="s">
        <v>206</v>
      </c>
      <c r="E111" s="33" t="n">
        <v>32395</v>
      </c>
      <c r="F111" s="34" t="s">
        <v>143</v>
      </c>
      <c r="G111" s="35" t="n">
        <v>2.93432835820896</v>
      </c>
      <c r="H111" s="35" t="n">
        <v>4</v>
      </c>
      <c r="I111" s="35" t="n">
        <v>2.97</v>
      </c>
      <c r="J111" s="36" t="s">
        <v>26</v>
      </c>
      <c r="K111" s="36" t="s">
        <v>21</v>
      </c>
      <c r="L111" s="37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57" customFormat="true" ht="22.5" hidden="false" customHeight="true" outlineLevel="0" collapsed="false">
      <c r="A112" s="29" t="n">
        <v>105</v>
      </c>
      <c r="B112" s="30" t="n">
        <v>122521982</v>
      </c>
      <c r="C112" s="31" t="s">
        <v>106</v>
      </c>
      <c r="D112" s="32" t="s">
        <v>113</v>
      </c>
      <c r="E112" s="33" t="n">
        <v>32350</v>
      </c>
      <c r="F112" s="34" t="s">
        <v>51</v>
      </c>
      <c r="G112" s="35" t="n">
        <v>2.94529850746269</v>
      </c>
      <c r="H112" s="35" t="n">
        <v>3.33</v>
      </c>
      <c r="I112" s="35" t="n">
        <v>2.96</v>
      </c>
      <c r="J112" s="36" t="s">
        <v>26</v>
      </c>
      <c r="K112" s="36" t="s">
        <v>30</v>
      </c>
      <c r="L112" s="37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57" customFormat="true" ht="22.5" hidden="false" customHeight="true" outlineLevel="0" collapsed="false">
      <c r="A113" s="29" t="n">
        <v>106</v>
      </c>
      <c r="B113" s="30" t="n">
        <v>122521945</v>
      </c>
      <c r="C113" s="31" t="s">
        <v>207</v>
      </c>
      <c r="D113" s="32" t="s">
        <v>208</v>
      </c>
      <c r="E113" s="33" t="n">
        <v>32150</v>
      </c>
      <c r="F113" s="34" t="s">
        <v>25</v>
      </c>
      <c r="G113" s="35" t="n">
        <v>2.95350746268657</v>
      </c>
      <c r="H113" s="35" t="n">
        <v>2.33</v>
      </c>
      <c r="I113" s="35" t="n">
        <v>2.93</v>
      </c>
      <c r="J113" s="36" t="s">
        <v>26</v>
      </c>
      <c r="K113" s="36" t="s">
        <v>21</v>
      </c>
      <c r="L113" s="37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57" customFormat="true" ht="22.5" hidden="false" customHeight="true" outlineLevel="0" collapsed="false">
      <c r="A114" s="29" t="n">
        <v>107</v>
      </c>
      <c r="B114" s="30" t="n">
        <v>122521811</v>
      </c>
      <c r="C114" s="31" t="s">
        <v>209</v>
      </c>
      <c r="D114" s="32" t="s">
        <v>210</v>
      </c>
      <c r="E114" s="33" t="n">
        <v>32328</v>
      </c>
      <c r="F114" s="34" t="s">
        <v>36</v>
      </c>
      <c r="G114" s="35" t="n">
        <v>2.91686567164179</v>
      </c>
      <c r="H114" s="35" t="n">
        <v>4</v>
      </c>
      <c r="I114" s="35" t="n">
        <v>2.96</v>
      </c>
      <c r="J114" s="36" t="s">
        <v>26</v>
      </c>
      <c r="K114" s="36" t="s">
        <v>21</v>
      </c>
      <c r="L114" s="37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57" customFormat="true" ht="22.5" hidden="false" customHeight="true" outlineLevel="0" collapsed="false">
      <c r="A115" s="29" t="n">
        <v>108</v>
      </c>
      <c r="B115" s="30" t="n">
        <v>122521836</v>
      </c>
      <c r="C115" s="31" t="s">
        <v>211</v>
      </c>
      <c r="D115" s="32" t="s">
        <v>212</v>
      </c>
      <c r="E115" s="33" t="n">
        <v>32066</v>
      </c>
      <c r="F115" s="34" t="s">
        <v>140</v>
      </c>
      <c r="G115" s="35" t="n">
        <v>2.92238805970149</v>
      </c>
      <c r="H115" s="35" t="n">
        <v>3</v>
      </c>
      <c r="I115" s="35" t="n">
        <v>2.93</v>
      </c>
      <c r="J115" s="36" t="s">
        <v>26</v>
      </c>
      <c r="K115" s="36" t="s">
        <v>21</v>
      </c>
      <c r="L115" s="37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57" customFormat="true" ht="22.5" hidden="false" customHeight="true" outlineLevel="0" collapsed="false">
      <c r="A116" s="29" t="n">
        <v>109</v>
      </c>
      <c r="B116" s="30" t="n">
        <v>122521819</v>
      </c>
      <c r="C116" s="31" t="s">
        <v>213</v>
      </c>
      <c r="D116" s="32" t="s">
        <v>32</v>
      </c>
      <c r="E116" s="33" t="n">
        <v>31979</v>
      </c>
      <c r="F116" s="34" t="s">
        <v>25</v>
      </c>
      <c r="G116" s="35" t="n">
        <v>2.93582089552239</v>
      </c>
      <c r="H116" s="35" t="n">
        <v>2.33</v>
      </c>
      <c r="I116" s="35" t="n">
        <v>2.91</v>
      </c>
      <c r="J116" s="36" t="s">
        <v>26</v>
      </c>
      <c r="K116" s="36" t="s">
        <v>21</v>
      </c>
      <c r="L116" s="37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57" customFormat="true" ht="22.5" hidden="false" customHeight="true" outlineLevel="0" collapsed="false">
      <c r="A117" s="29" t="n">
        <v>110</v>
      </c>
      <c r="B117" s="30" t="n">
        <v>122521940</v>
      </c>
      <c r="C117" s="31" t="s">
        <v>214</v>
      </c>
      <c r="D117" s="32" t="s">
        <v>24</v>
      </c>
      <c r="E117" s="33" t="n">
        <v>32056</v>
      </c>
      <c r="F117" s="34" t="s">
        <v>19</v>
      </c>
      <c r="G117" s="35" t="n">
        <v>2.92037313432836</v>
      </c>
      <c r="H117" s="35" t="n">
        <v>3.33</v>
      </c>
      <c r="I117" s="35" t="n">
        <v>2.94</v>
      </c>
      <c r="J117" s="36" t="s">
        <v>26</v>
      </c>
      <c r="K117" s="36" t="s">
        <v>21</v>
      </c>
      <c r="L117" s="37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57" customFormat="true" ht="22.5" hidden="false" customHeight="true" outlineLevel="0" collapsed="false">
      <c r="A118" s="29" t="n">
        <v>111</v>
      </c>
      <c r="B118" s="30" t="n">
        <v>122521990</v>
      </c>
      <c r="C118" s="31" t="s">
        <v>215</v>
      </c>
      <c r="D118" s="32" t="s">
        <v>177</v>
      </c>
      <c r="E118" s="33" t="n">
        <v>32270</v>
      </c>
      <c r="F118" s="34" t="s">
        <v>150</v>
      </c>
      <c r="G118" s="35" t="n">
        <v>2.8955223880597</v>
      </c>
      <c r="H118" s="35" t="n">
        <v>2.65</v>
      </c>
      <c r="I118" s="35" t="n">
        <v>2.89</v>
      </c>
      <c r="J118" s="36" t="s">
        <v>26</v>
      </c>
      <c r="K118" s="36" t="s">
        <v>30</v>
      </c>
      <c r="L118" s="37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57" customFormat="true" ht="22.5" hidden="false" customHeight="true" outlineLevel="0" collapsed="false">
      <c r="A119" s="29" t="n">
        <v>112</v>
      </c>
      <c r="B119" s="30" t="n">
        <v>122521794</v>
      </c>
      <c r="C119" s="31" t="s">
        <v>216</v>
      </c>
      <c r="D119" s="32" t="s">
        <v>120</v>
      </c>
      <c r="E119" s="33" t="n">
        <v>31187</v>
      </c>
      <c r="F119" s="34" t="s">
        <v>19</v>
      </c>
      <c r="G119" s="35" t="n">
        <v>2.90201492537314</v>
      </c>
      <c r="H119" s="35" t="n">
        <v>3.33</v>
      </c>
      <c r="I119" s="35" t="n">
        <v>2.92</v>
      </c>
      <c r="J119" s="36" t="s">
        <v>26</v>
      </c>
      <c r="K119" s="36" t="s">
        <v>30</v>
      </c>
      <c r="L119" s="37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57" customFormat="true" ht="22.5" hidden="false" customHeight="true" outlineLevel="0" collapsed="false">
      <c r="A120" s="29" t="n">
        <v>113</v>
      </c>
      <c r="B120" s="30" t="n">
        <v>122521852</v>
      </c>
      <c r="C120" s="31" t="s">
        <v>217</v>
      </c>
      <c r="D120" s="32" t="s">
        <v>166</v>
      </c>
      <c r="E120" s="33" t="n">
        <v>32086</v>
      </c>
      <c r="F120" s="34" t="s">
        <v>25</v>
      </c>
      <c r="G120" s="35" t="n">
        <v>2.90888059701493</v>
      </c>
      <c r="H120" s="35" t="n">
        <v>3.65</v>
      </c>
      <c r="I120" s="35" t="n">
        <v>2.94</v>
      </c>
      <c r="J120" s="36" t="s">
        <v>26</v>
      </c>
      <c r="K120" s="36" t="s">
        <v>21</v>
      </c>
      <c r="L120" s="37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57" customFormat="true" ht="22.5" hidden="false" customHeight="true" outlineLevel="0" collapsed="false">
      <c r="A121" s="29" t="n">
        <v>114</v>
      </c>
      <c r="B121" s="30" t="n">
        <v>122521983</v>
      </c>
      <c r="C121" s="31" t="s">
        <v>218</v>
      </c>
      <c r="D121" s="32" t="s">
        <v>113</v>
      </c>
      <c r="E121" s="33" t="n">
        <v>31817</v>
      </c>
      <c r="F121" s="34" t="s">
        <v>19</v>
      </c>
      <c r="G121" s="35" t="n">
        <v>2.8939552238806</v>
      </c>
      <c r="H121" s="35" t="n">
        <v>3</v>
      </c>
      <c r="I121" s="35" t="n">
        <v>2.9</v>
      </c>
      <c r="J121" s="36" t="s">
        <v>26</v>
      </c>
      <c r="K121" s="36" t="s">
        <v>21</v>
      </c>
      <c r="L121" s="37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57" customFormat="true" ht="22.5" hidden="false" customHeight="true" outlineLevel="0" collapsed="false">
      <c r="A122" s="29" t="n">
        <v>115</v>
      </c>
      <c r="B122" s="30" t="n">
        <v>122521865</v>
      </c>
      <c r="C122" s="31" t="s">
        <v>132</v>
      </c>
      <c r="D122" s="32" t="s">
        <v>75</v>
      </c>
      <c r="E122" s="33" t="n">
        <v>32016</v>
      </c>
      <c r="F122" s="34" t="s">
        <v>167</v>
      </c>
      <c r="G122" s="35" t="n">
        <v>2.90455223880597</v>
      </c>
      <c r="H122" s="35" t="n">
        <v>2.65</v>
      </c>
      <c r="I122" s="35" t="n">
        <v>2.9</v>
      </c>
      <c r="J122" s="36" t="s">
        <v>26</v>
      </c>
      <c r="K122" s="36" t="s">
        <v>21</v>
      </c>
      <c r="L122" s="37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57" customFormat="true" ht="22.5" hidden="false" customHeight="true" outlineLevel="0" collapsed="false">
      <c r="A123" s="29" t="n">
        <v>116</v>
      </c>
      <c r="B123" s="30" t="n">
        <v>122521958</v>
      </c>
      <c r="C123" s="31" t="s">
        <v>219</v>
      </c>
      <c r="D123" s="32" t="s">
        <v>55</v>
      </c>
      <c r="E123" s="33" t="n">
        <v>32472</v>
      </c>
      <c r="F123" s="34" t="s">
        <v>36</v>
      </c>
      <c r="G123" s="35" t="n">
        <v>2.88910447761194</v>
      </c>
      <c r="H123" s="35" t="n">
        <v>2</v>
      </c>
      <c r="I123" s="35" t="n">
        <v>2.86</v>
      </c>
      <c r="J123" s="36" t="s">
        <v>26</v>
      </c>
      <c r="K123" s="36" t="s">
        <v>21</v>
      </c>
      <c r="L123" s="37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57" customFormat="true" ht="22.5" hidden="false" customHeight="true" outlineLevel="0" collapsed="false">
      <c r="A124" s="29" t="n">
        <v>117</v>
      </c>
      <c r="B124" s="30" t="n">
        <v>122521914</v>
      </c>
      <c r="C124" s="31" t="s">
        <v>220</v>
      </c>
      <c r="D124" s="32" t="s">
        <v>221</v>
      </c>
      <c r="E124" s="33" t="n">
        <v>32121</v>
      </c>
      <c r="F124" s="34" t="s">
        <v>36</v>
      </c>
      <c r="G124" s="35" t="n">
        <v>2.88507462686567</v>
      </c>
      <c r="H124" s="35" t="n">
        <v>3.33</v>
      </c>
      <c r="I124" s="35" t="n">
        <v>2.9</v>
      </c>
      <c r="J124" s="36" t="s">
        <v>26</v>
      </c>
      <c r="K124" s="36" t="s">
        <v>30</v>
      </c>
      <c r="L124" s="37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57" customFormat="true" ht="22.5" hidden="false" customHeight="true" outlineLevel="0" collapsed="false">
      <c r="A125" s="29" t="n">
        <v>118</v>
      </c>
      <c r="B125" s="30" t="n">
        <v>122521930</v>
      </c>
      <c r="C125" s="31" t="s">
        <v>222</v>
      </c>
      <c r="D125" s="32" t="s">
        <v>223</v>
      </c>
      <c r="E125" s="33" t="n">
        <v>32380</v>
      </c>
      <c r="F125" s="34" t="s">
        <v>36</v>
      </c>
      <c r="G125" s="35" t="n">
        <v>2.87492537313433</v>
      </c>
      <c r="H125" s="35" t="n">
        <v>3.65</v>
      </c>
      <c r="I125" s="35" t="n">
        <v>2.9</v>
      </c>
      <c r="J125" s="36" t="s">
        <v>26</v>
      </c>
      <c r="K125" s="36" t="s">
        <v>21</v>
      </c>
      <c r="L125" s="37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57" customFormat="true" ht="22.5" hidden="false" customHeight="true" outlineLevel="0" collapsed="false">
      <c r="A126" s="29" t="n">
        <v>119</v>
      </c>
      <c r="B126" s="30" t="n">
        <v>122521959</v>
      </c>
      <c r="C126" s="31" t="s">
        <v>224</v>
      </c>
      <c r="D126" s="32" t="s">
        <v>225</v>
      </c>
      <c r="E126" s="33" t="n">
        <v>32375</v>
      </c>
      <c r="F126" s="34" t="s">
        <v>39</v>
      </c>
      <c r="G126" s="35" t="n">
        <v>2.87716417910448</v>
      </c>
      <c r="H126" s="35" t="n">
        <v>3</v>
      </c>
      <c r="I126" s="35" t="n">
        <v>2.88</v>
      </c>
      <c r="J126" s="36" t="s">
        <v>26</v>
      </c>
      <c r="K126" s="36" t="s">
        <v>21</v>
      </c>
      <c r="L126" s="37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57" customFormat="true" ht="22.5" hidden="false" customHeight="true" outlineLevel="0" collapsed="false">
      <c r="A127" s="29" t="n">
        <v>120</v>
      </c>
      <c r="B127" s="30" t="n">
        <v>122521859</v>
      </c>
      <c r="C127" s="31" t="s">
        <v>192</v>
      </c>
      <c r="D127" s="32" t="s">
        <v>135</v>
      </c>
      <c r="E127" s="33" t="n">
        <v>32285</v>
      </c>
      <c r="F127" s="34" t="s">
        <v>36</v>
      </c>
      <c r="G127" s="35" t="n">
        <v>2.86470149253731</v>
      </c>
      <c r="H127" s="35" t="n">
        <v>2.65</v>
      </c>
      <c r="I127" s="35" t="n">
        <v>2.86</v>
      </c>
      <c r="J127" s="36" t="s">
        <v>26</v>
      </c>
      <c r="K127" s="36" t="s">
        <v>21</v>
      </c>
      <c r="L127" s="37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57" customFormat="true" ht="22.5" hidden="false" customHeight="true" outlineLevel="0" collapsed="false">
      <c r="A128" s="29" t="n">
        <v>121</v>
      </c>
      <c r="B128" s="30" t="n">
        <v>122521935</v>
      </c>
      <c r="C128" s="31" t="s">
        <v>226</v>
      </c>
      <c r="D128" s="32" t="s">
        <v>125</v>
      </c>
      <c r="E128" s="33" t="n">
        <v>32202</v>
      </c>
      <c r="F128" s="34" t="s">
        <v>82</v>
      </c>
      <c r="G128" s="35" t="n">
        <v>2.83664179104478</v>
      </c>
      <c r="H128" s="35" t="n">
        <v>3.65</v>
      </c>
      <c r="I128" s="35" t="n">
        <v>2.87</v>
      </c>
      <c r="J128" s="36" t="s">
        <v>26</v>
      </c>
      <c r="K128" s="36" t="s">
        <v>21</v>
      </c>
      <c r="L128" s="37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57" customFormat="true" ht="22.5" hidden="false" customHeight="true" outlineLevel="0" collapsed="false">
      <c r="A129" s="29" t="n">
        <v>122</v>
      </c>
      <c r="B129" s="30" t="n">
        <v>122521917</v>
      </c>
      <c r="C129" s="31" t="s">
        <v>227</v>
      </c>
      <c r="D129" s="32" t="s">
        <v>228</v>
      </c>
      <c r="E129" s="33" t="n">
        <v>31891</v>
      </c>
      <c r="F129" s="34" t="s">
        <v>229</v>
      </c>
      <c r="G129" s="35" t="n">
        <v>2.81664179104478</v>
      </c>
      <c r="H129" s="35" t="n">
        <v>4</v>
      </c>
      <c r="I129" s="35" t="n">
        <v>2.86</v>
      </c>
      <c r="J129" s="36" t="s">
        <v>26</v>
      </c>
      <c r="K129" s="36" t="s">
        <v>21</v>
      </c>
      <c r="L129" s="37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57" customFormat="true" ht="22.5" hidden="false" customHeight="true" outlineLevel="0" collapsed="false">
      <c r="A130" s="29" t="n">
        <v>123</v>
      </c>
      <c r="B130" s="30" t="n">
        <v>122521854</v>
      </c>
      <c r="C130" s="31" t="s">
        <v>230</v>
      </c>
      <c r="D130" s="32" t="s">
        <v>231</v>
      </c>
      <c r="E130" s="33" t="n">
        <v>31996</v>
      </c>
      <c r="F130" s="34" t="s">
        <v>167</v>
      </c>
      <c r="G130" s="35" t="n">
        <v>2.81708955223881</v>
      </c>
      <c r="H130" s="35" t="n">
        <v>3.33</v>
      </c>
      <c r="I130" s="35" t="n">
        <v>2.84</v>
      </c>
      <c r="J130" s="36" t="s">
        <v>26</v>
      </c>
      <c r="K130" s="36" t="s">
        <v>21</v>
      </c>
      <c r="L130" s="37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7" customFormat="true" ht="22.5" hidden="false" customHeight="true" outlineLevel="0" collapsed="false">
      <c r="A131" s="29" t="n">
        <v>124</v>
      </c>
      <c r="B131" s="30" t="n">
        <v>122521837</v>
      </c>
      <c r="C131" s="31" t="s">
        <v>232</v>
      </c>
      <c r="D131" s="32" t="s">
        <v>212</v>
      </c>
      <c r="E131" s="33" t="n">
        <v>31925</v>
      </c>
      <c r="F131" s="34" t="s">
        <v>36</v>
      </c>
      <c r="G131" s="35" t="n">
        <v>2.8389552238806</v>
      </c>
      <c r="H131" s="35" t="n">
        <v>3</v>
      </c>
      <c r="I131" s="35" t="n">
        <v>2.84</v>
      </c>
      <c r="J131" s="36" t="s">
        <v>26</v>
      </c>
      <c r="K131" s="36" t="s">
        <v>21</v>
      </c>
      <c r="L131" s="37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57" customFormat="true" ht="22.5" hidden="false" customHeight="true" outlineLevel="0" collapsed="false">
      <c r="A132" s="29" t="n">
        <v>125</v>
      </c>
      <c r="B132" s="30" t="n">
        <v>122521962</v>
      </c>
      <c r="C132" s="31" t="s">
        <v>233</v>
      </c>
      <c r="D132" s="32" t="s">
        <v>177</v>
      </c>
      <c r="E132" s="33" t="n">
        <v>32180</v>
      </c>
      <c r="F132" s="34" t="s">
        <v>39</v>
      </c>
      <c r="G132" s="35" t="n">
        <v>2.83410447761194</v>
      </c>
      <c r="H132" s="35" t="n">
        <v>2</v>
      </c>
      <c r="I132" s="35" t="n">
        <v>2.8</v>
      </c>
      <c r="J132" s="36" t="s">
        <v>26</v>
      </c>
      <c r="K132" s="36" t="s">
        <v>21</v>
      </c>
      <c r="L132" s="37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7" customFormat="true" ht="22.5" hidden="false" customHeight="true" outlineLevel="0" collapsed="false">
      <c r="A133" s="29" t="n">
        <v>126</v>
      </c>
      <c r="B133" s="30" t="n">
        <v>122521920</v>
      </c>
      <c r="C133" s="31" t="s">
        <v>234</v>
      </c>
      <c r="D133" s="32" t="s">
        <v>216</v>
      </c>
      <c r="E133" s="33" t="n">
        <v>32271</v>
      </c>
      <c r="F133" s="34" t="s">
        <v>25</v>
      </c>
      <c r="G133" s="35" t="n">
        <v>2.82768656716418</v>
      </c>
      <c r="H133" s="35" t="n">
        <v>3.33</v>
      </c>
      <c r="I133" s="35" t="n">
        <v>2.85</v>
      </c>
      <c r="J133" s="36" t="s">
        <v>26</v>
      </c>
      <c r="K133" s="36" t="s">
        <v>21</v>
      </c>
      <c r="L133" s="37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7" customFormat="true" ht="22.5" hidden="false" customHeight="true" outlineLevel="0" collapsed="false">
      <c r="A134" s="29" t="n">
        <v>127</v>
      </c>
      <c r="B134" s="30" t="n">
        <v>122521838</v>
      </c>
      <c r="C134" s="31" t="s">
        <v>235</v>
      </c>
      <c r="D134" s="32" t="s">
        <v>236</v>
      </c>
      <c r="E134" s="33" t="n">
        <v>32013</v>
      </c>
      <c r="F134" s="34" t="s">
        <v>82</v>
      </c>
      <c r="G134" s="35" t="n">
        <v>2.82194029850746</v>
      </c>
      <c r="H134" s="35" t="n">
        <v>3.65</v>
      </c>
      <c r="I134" s="35" t="n">
        <v>2.85</v>
      </c>
      <c r="J134" s="36" t="s">
        <v>26</v>
      </c>
      <c r="K134" s="36" t="s">
        <v>21</v>
      </c>
      <c r="L134" s="37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57" customFormat="true" ht="22.5" hidden="false" customHeight="true" outlineLevel="0" collapsed="false">
      <c r="A135" s="29" t="n">
        <v>128</v>
      </c>
      <c r="B135" s="30" t="n">
        <v>122521862</v>
      </c>
      <c r="C135" s="31" t="s">
        <v>237</v>
      </c>
      <c r="D135" s="32" t="s">
        <v>131</v>
      </c>
      <c r="E135" s="33" t="n">
        <v>32164</v>
      </c>
      <c r="F135" s="34" t="s">
        <v>167</v>
      </c>
      <c r="G135" s="35" t="n">
        <v>2.80582089552239</v>
      </c>
      <c r="H135" s="35" t="n">
        <v>3.65</v>
      </c>
      <c r="I135" s="35" t="n">
        <v>2.84</v>
      </c>
      <c r="J135" s="36" t="s">
        <v>26</v>
      </c>
      <c r="K135" s="36" t="s">
        <v>21</v>
      </c>
      <c r="L135" s="37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57" customFormat="true" ht="22.5" hidden="false" customHeight="true" outlineLevel="0" collapsed="false">
      <c r="A136" s="29" t="n">
        <v>129</v>
      </c>
      <c r="B136" s="30" t="n">
        <v>122521972</v>
      </c>
      <c r="C136" s="31" t="s">
        <v>56</v>
      </c>
      <c r="D136" s="32" t="s">
        <v>238</v>
      </c>
      <c r="E136" s="33" t="n">
        <v>32083</v>
      </c>
      <c r="F136" s="34" t="s">
        <v>76</v>
      </c>
      <c r="G136" s="35" t="n">
        <v>2.79208955223881</v>
      </c>
      <c r="H136" s="35" t="n">
        <v>2.65</v>
      </c>
      <c r="I136" s="35" t="n">
        <v>2.79</v>
      </c>
      <c r="J136" s="36" t="s">
        <v>26</v>
      </c>
      <c r="K136" s="36" t="s">
        <v>21</v>
      </c>
      <c r="L136" s="37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57" customFormat="true" ht="22.5" hidden="false" customHeight="true" outlineLevel="0" collapsed="false">
      <c r="A137" s="38" t="n">
        <v>130</v>
      </c>
      <c r="B137" s="39" t="n">
        <v>122521955</v>
      </c>
      <c r="C137" s="40" t="s">
        <v>239</v>
      </c>
      <c r="D137" s="41" t="s">
        <v>55</v>
      </c>
      <c r="E137" s="42" t="n">
        <v>32346</v>
      </c>
      <c r="F137" s="43" t="s">
        <v>19</v>
      </c>
      <c r="G137" s="44" t="n">
        <v>2.79649253731343</v>
      </c>
      <c r="H137" s="44" t="n">
        <v>2</v>
      </c>
      <c r="I137" s="44" t="n">
        <v>2.77</v>
      </c>
      <c r="J137" s="45" t="s">
        <v>26</v>
      </c>
      <c r="K137" s="45" t="s">
        <v>30</v>
      </c>
      <c r="L137" s="46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57" customFormat="true" ht="22.5" hidden="false" customHeight="true" outlineLevel="0" collapsed="false">
      <c r="A138" s="47" t="n">
        <v>131</v>
      </c>
      <c r="B138" s="48" t="n">
        <v>122521885</v>
      </c>
      <c r="C138" s="49" t="s">
        <v>240</v>
      </c>
      <c r="D138" s="50" t="s">
        <v>68</v>
      </c>
      <c r="E138" s="51" t="n">
        <v>32261</v>
      </c>
      <c r="F138" s="52" t="s">
        <v>51</v>
      </c>
      <c r="G138" s="53" t="n">
        <v>2.78880597014925</v>
      </c>
      <c r="H138" s="53" t="n">
        <v>3</v>
      </c>
      <c r="I138" s="53" t="n">
        <v>2.8</v>
      </c>
      <c r="J138" s="54" t="s">
        <v>26</v>
      </c>
      <c r="K138" s="54" t="s">
        <v>21</v>
      </c>
      <c r="L138" s="5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57" customFormat="true" ht="22.5" hidden="false" customHeight="true" outlineLevel="0" collapsed="false">
      <c r="A139" s="29" t="n">
        <v>132</v>
      </c>
      <c r="B139" s="30" t="n">
        <v>122521832</v>
      </c>
      <c r="C139" s="31" t="s">
        <v>241</v>
      </c>
      <c r="D139" s="32" t="s">
        <v>133</v>
      </c>
      <c r="E139" s="33" t="n">
        <v>31950</v>
      </c>
      <c r="F139" s="34" t="s">
        <v>76</v>
      </c>
      <c r="G139" s="35" t="n">
        <v>2.78522388059702</v>
      </c>
      <c r="H139" s="35" t="n">
        <v>2.33</v>
      </c>
      <c r="I139" s="35" t="n">
        <v>2.77</v>
      </c>
      <c r="J139" s="36" t="s">
        <v>26</v>
      </c>
      <c r="K139" s="36" t="s">
        <v>21</v>
      </c>
      <c r="L139" s="37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57" customFormat="true" ht="22.5" hidden="false" customHeight="true" outlineLevel="0" collapsed="false">
      <c r="A140" s="29" t="n">
        <v>133</v>
      </c>
      <c r="B140" s="30" t="n">
        <v>122521839</v>
      </c>
      <c r="C140" s="31" t="s">
        <v>242</v>
      </c>
      <c r="D140" s="32" t="s">
        <v>243</v>
      </c>
      <c r="E140" s="33" t="n">
        <v>32222</v>
      </c>
      <c r="F140" s="34" t="s">
        <v>39</v>
      </c>
      <c r="G140" s="35" t="n">
        <v>2.76858208955224</v>
      </c>
      <c r="H140" s="35" t="n">
        <v>2.65</v>
      </c>
      <c r="I140" s="35" t="n">
        <v>2.76</v>
      </c>
      <c r="J140" s="36" t="s">
        <v>26</v>
      </c>
      <c r="K140" s="36" t="s">
        <v>21</v>
      </c>
      <c r="L140" s="37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57" customFormat="true" ht="22.5" hidden="false" customHeight="true" outlineLevel="0" collapsed="false">
      <c r="A141" s="29" t="n">
        <v>134</v>
      </c>
      <c r="B141" s="30" t="n">
        <v>122521968</v>
      </c>
      <c r="C141" s="31" t="s">
        <v>244</v>
      </c>
      <c r="D141" s="32" t="s">
        <v>245</v>
      </c>
      <c r="E141" s="33" t="n">
        <v>32356</v>
      </c>
      <c r="F141" s="34" t="s">
        <v>19</v>
      </c>
      <c r="G141" s="35" t="n">
        <v>2.77865671641791</v>
      </c>
      <c r="H141" s="35" t="n">
        <v>3</v>
      </c>
      <c r="I141" s="35" t="n">
        <v>2.79</v>
      </c>
      <c r="J141" s="36" t="s">
        <v>26</v>
      </c>
      <c r="K141" s="36" t="s">
        <v>21</v>
      </c>
      <c r="L141" s="37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57" customFormat="true" ht="22.5" hidden="false" customHeight="true" outlineLevel="0" collapsed="false">
      <c r="A142" s="29" t="n">
        <v>135</v>
      </c>
      <c r="B142" s="30" t="n">
        <v>112521805</v>
      </c>
      <c r="C142" s="31" t="s">
        <v>246</v>
      </c>
      <c r="D142" s="32" t="s">
        <v>146</v>
      </c>
      <c r="E142" s="33" t="n">
        <v>31778</v>
      </c>
      <c r="F142" s="34" t="s">
        <v>114</v>
      </c>
      <c r="G142" s="35" t="n">
        <v>2.75611940298508</v>
      </c>
      <c r="H142" s="35" t="n">
        <v>3</v>
      </c>
      <c r="I142" s="35" t="n">
        <v>2.76</v>
      </c>
      <c r="J142" s="36" t="s">
        <v>26</v>
      </c>
      <c r="K142" s="36" t="s">
        <v>21</v>
      </c>
      <c r="L142" s="37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57" customFormat="true" ht="22.5" hidden="false" customHeight="true" outlineLevel="0" collapsed="false">
      <c r="A143" s="29" t="n">
        <v>136</v>
      </c>
      <c r="B143" s="30" t="n">
        <v>122521928</v>
      </c>
      <c r="C143" s="31" t="s">
        <v>247</v>
      </c>
      <c r="D143" s="32" t="s">
        <v>248</v>
      </c>
      <c r="E143" s="33" t="n">
        <v>32154</v>
      </c>
      <c r="F143" s="34" t="s">
        <v>36</v>
      </c>
      <c r="G143" s="35" t="n">
        <v>2.75246268656717</v>
      </c>
      <c r="H143" s="35" t="n">
        <v>2.65</v>
      </c>
      <c r="I143" s="35" t="n">
        <v>2.75</v>
      </c>
      <c r="J143" s="36" t="s">
        <v>26</v>
      </c>
      <c r="K143" s="36" t="s">
        <v>21</v>
      </c>
      <c r="L143" s="37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57" customFormat="true" ht="22.5" hidden="false" customHeight="true" outlineLevel="0" collapsed="false">
      <c r="A144" s="29" t="n">
        <v>137</v>
      </c>
      <c r="B144" s="30" t="n">
        <v>122521931</v>
      </c>
      <c r="C144" s="31" t="s">
        <v>249</v>
      </c>
      <c r="D144" s="32" t="s">
        <v>250</v>
      </c>
      <c r="E144" s="33" t="n">
        <v>32056</v>
      </c>
      <c r="F144" s="34" t="s">
        <v>19</v>
      </c>
      <c r="G144" s="35" t="n">
        <v>2.73537313432836</v>
      </c>
      <c r="H144" s="35" t="n">
        <v>2.33</v>
      </c>
      <c r="I144" s="35" t="n">
        <v>2.72</v>
      </c>
      <c r="J144" s="36" t="s">
        <v>26</v>
      </c>
      <c r="K144" s="36" t="s">
        <v>21</v>
      </c>
      <c r="L144" s="37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57" customFormat="true" ht="22.5" hidden="false" customHeight="true" outlineLevel="0" collapsed="false">
      <c r="A145" s="29" t="n">
        <v>138</v>
      </c>
      <c r="B145" s="30" t="n">
        <v>122521835</v>
      </c>
      <c r="C145" s="31" t="s">
        <v>132</v>
      </c>
      <c r="D145" s="32" t="s">
        <v>251</v>
      </c>
      <c r="E145" s="33" t="n">
        <v>31041</v>
      </c>
      <c r="F145" s="34" t="s">
        <v>88</v>
      </c>
      <c r="G145" s="35" t="n">
        <v>2.71208955223881</v>
      </c>
      <c r="H145" s="35" t="n">
        <v>2.33</v>
      </c>
      <c r="I145" s="35" t="n">
        <v>2.7</v>
      </c>
      <c r="J145" s="36" t="s">
        <v>26</v>
      </c>
      <c r="K145" s="36" t="s">
        <v>21</v>
      </c>
      <c r="L145" s="37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57" customFormat="true" ht="22.5" hidden="false" customHeight="true" outlineLevel="0" collapsed="false">
      <c r="A146" s="29" t="n">
        <v>139</v>
      </c>
      <c r="B146" s="30" t="n">
        <v>122521812</v>
      </c>
      <c r="C146" s="31" t="s">
        <v>252</v>
      </c>
      <c r="D146" s="32" t="s">
        <v>253</v>
      </c>
      <c r="E146" s="33" t="n">
        <v>31877</v>
      </c>
      <c r="F146" s="34" t="s">
        <v>36</v>
      </c>
      <c r="G146" s="35" t="n">
        <v>2.71298507462687</v>
      </c>
      <c r="H146" s="35" t="n">
        <v>3.65</v>
      </c>
      <c r="I146" s="35" t="n">
        <v>2.75</v>
      </c>
      <c r="J146" s="36" t="s">
        <v>26</v>
      </c>
      <c r="K146" s="36" t="s">
        <v>21</v>
      </c>
      <c r="L146" s="37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57" customFormat="true" ht="22.5" hidden="false" customHeight="true" outlineLevel="0" collapsed="false">
      <c r="A147" s="29" t="n">
        <v>140</v>
      </c>
      <c r="B147" s="30" t="n">
        <v>122521782</v>
      </c>
      <c r="C147" s="31" t="s">
        <v>254</v>
      </c>
      <c r="D147" s="32" t="s">
        <v>255</v>
      </c>
      <c r="E147" s="33" t="n">
        <v>32375</v>
      </c>
      <c r="F147" s="34" t="s">
        <v>36</v>
      </c>
      <c r="G147" s="35" t="n">
        <v>2.69559701492537</v>
      </c>
      <c r="H147" s="35" t="n">
        <v>3</v>
      </c>
      <c r="I147" s="35" t="n">
        <v>2.71</v>
      </c>
      <c r="J147" s="36" t="s">
        <v>26</v>
      </c>
      <c r="K147" s="36" t="s">
        <v>21</v>
      </c>
      <c r="L147" s="37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57" customFormat="true" ht="22.5" hidden="false" customHeight="true" outlineLevel="0" collapsed="false">
      <c r="A148" s="29" t="n">
        <v>141</v>
      </c>
      <c r="B148" s="30" t="n">
        <v>112521786</v>
      </c>
      <c r="C148" s="31" t="s">
        <v>256</v>
      </c>
      <c r="D148" s="32" t="s">
        <v>257</v>
      </c>
      <c r="E148" s="33" t="n">
        <v>32008</v>
      </c>
      <c r="F148" s="34" t="s">
        <v>19</v>
      </c>
      <c r="G148" s="35" t="n">
        <v>2.70111940298508</v>
      </c>
      <c r="H148" s="35" t="n">
        <v>3</v>
      </c>
      <c r="I148" s="35" t="n">
        <v>2.71</v>
      </c>
      <c r="J148" s="36" t="s">
        <v>26</v>
      </c>
      <c r="K148" s="36" t="s">
        <v>21</v>
      </c>
      <c r="L148" s="37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57" customFormat="true" ht="22.5" hidden="false" customHeight="true" outlineLevel="0" collapsed="false">
      <c r="A149" s="29" t="n">
        <v>142</v>
      </c>
      <c r="B149" s="30" t="n">
        <v>122521946</v>
      </c>
      <c r="C149" s="31" t="s">
        <v>258</v>
      </c>
      <c r="D149" s="32" t="s">
        <v>259</v>
      </c>
      <c r="E149" s="33" t="n">
        <v>32302</v>
      </c>
      <c r="F149" s="34" t="s">
        <v>51</v>
      </c>
      <c r="G149" s="35" t="n">
        <v>2.67208955223881</v>
      </c>
      <c r="H149" s="35" t="n">
        <v>2.33</v>
      </c>
      <c r="I149" s="35" t="n">
        <v>2.66</v>
      </c>
      <c r="J149" s="36" t="s">
        <v>26</v>
      </c>
      <c r="K149" s="36" t="s">
        <v>21</v>
      </c>
      <c r="L149" s="37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57" customFormat="true" ht="22.5" hidden="false" customHeight="true" outlineLevel="0" collapsed="false">
      <c r="A150" s="29" t="n">
        <v>143</v>
      </c>
      <c r="B150" s="30" t="n">
        <v>122521916</v>
      </c>
      <c r="C150" s="31" t="s">
        <v>260</v>
      </c>
      <c r="D150" s="32" t="s">
        <v>261</v>
      </c>
      <c r="E150" s="33" t="n">
        <v>32408</v>
      </c>
      <c r="F150" s="34" t="s">
        <v>129</v>
      </c>
      <c r="G150" s="35" t="n">
        <v>2.68992537313433</v>
      </c>
      <c r="H150" s="35" t="n">
        <v>3.33</v>
      </c>
      <c r="I150" s="35" t="n">
        <v>2.71</v>
      </c>
      <c r="J150" s="36" t="s">
        <v>26</v>
      </c>
      <c r="K150" s="36" t="s">
        <v>21</v>
      </c>
      <c r="L150" s="37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57" customFormat="true" ht="22.5" hidden="false" customHeight="true" outlineLevel="0" collapsed="false">
      <c r="A151" s="29" t="n">
        <v>144</v>
      </c>
      <c r="B151" s="30" t="n">
        <v>122521863</v>
      </c>
      <c r="C151" s="31" t="s">
        <v>262</v>
      </c>
      <c r="D151" s="32" t="s">
        <v>131</v>
      </c>
      <c r="E151" s="33" t="n">
        <v>31823</v>
      </c>
      <c r="F151" s="34" t="s">
        <v>76</v>
      </c>
      <c r="G151" s="35" t="n">
        <v>2.67820895522388</v>
      </c>
      <c r="H151" s="35" t="n">
        <v>4</v>
      </c>
      <c r="I151" s="35" t="n">
        <v>2.73</v>
      </c>
      <c r="J151" s="36" t="s">
        <v>26</v>
      </c>
      <c r="K151" s="36" t="s">
        <v>21</v>
      </c>
      <c r="L151" s="37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57" customFormat="true" ht="22.5" hidden="false" customHeight="true" outlineLevel="0" collapsed="false">
      <c r="A152" s="29" t="n">
        <v>145</v>
      </c>
      <c r="B152" s="30" t="n">
        <v>122521829</v>
      </c>
      <c r="C152" s="31" t="s">
        <v>263</v>
      </c>
      <c r="D152" s="32" t="s">
        <v>81</v>
      </c>
      <c r="E152" s="33" t="n">
        <v>31908</v>
      </c>
      <c r="F152" s="34" t="s">
        <v>95</v>
      </c>
      <c r="G152" s="35" t="n">
        <v>2.67119402985075</v>
      </c>
      <c r="H152" s="35" t="n">
        <v>2.33</v>
      </c>
      <c r="I152" s="35" t="n">
        <v>2.66</v>
      </c>
      <c r="J152" s="36" t="s">
        <v>26</v>
      </c>
      <c r="K152" s="36" t="s">
        <v>21</v>
      </c>
      <c r="L152" s="37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57" customFormat="true" ht="22.5" hidden="false" customHeight="true" outlineLevel="0" collapsed="false">
      <c r="A153" s="29" t="n">
        <v>146</v>
      </c>
      <c r="B153" s="30" t="n">
        <v>122521993</v>
      </c>
      <c r="C153" s="31" t="s">
        <v>264</v>
      </c>
      <c r="D153" s="32" t="s">
        <v>62</v>
      </c>
      <c r="E153" s="33" t="n">
        <v>31245</v>
      </c>
      <c r="F153" s="34" t="s">
        <v>150</v>
      </c>
      <c r="G153" s="35" t="n">
        <v>2.65492537313433</v>
      </c>
      <c r="H153" s="35" t="n">
        <v>2</v>
      </c>
      <c r="I153" s="35" t="n">
        <v>2.63</v>
      </c>
      <c r="J153" s="36" t="s">
        <v>26</v>
      </c>
      <c r="K153" s="36" t="s">
        <v>21</v>
      </c>
      <c r="L153" s="37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57" customFormat="true" ht="22.5" hidden="false" customHeight="true" outlineLevel="0" collapsed="false">
      <c r="A154" s="29" t="n">
        <v>147</v>
      </c>
      <c r="B154" s="30" t="n">
        <v>122521929</v>
      </c>
      <c r="C154" s="31" t="s">
        <v>265</v>
      </c>
      <c r="D154" s="32" t="s">
        <v>223</v>
      </c>
      <c r="E154" s="33" t="n">
        <v>31959</v>
      </c>
      <c r="F154" s="34" t="s">
        <v>167</v>
      </c>
      <c r="G154" s="35" t="n">
        <v>2.62074626865672</v>
      </c>
      <c r="H154" s="35" t="n">
        <v>2.33</v>
      </c>
      <c r="I154" s="35" t="n">
        <v>2.61</v>
      </c>
      <c r="J154" s="36" t="s">
        <v>26</v>
      </c>
      <c r="K154" s="36" t="s">
        <v>21</v>
      </c>
      <c r="L154" s="37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57" customFormat="true" ht="22.5" hidden="false" customHeight="true" outlineLevel="0" collapsed="false">
      <c r="A155" s="29" t="n">
        <v>148</v>
      </c>
      <c r="B155" s="30" t="n">
        <v>122521977</v>
      </c>
      <c r="C155" s="31" t="s">
        <v>266</v>
      </c>
      <c r="D155" s="32" t="s">
        <v>196</v>
      </c>
      <c r="E155" s="33" t="n">
        <v>32197</v>
      </c>
      <c r="F155" s="34" t="s">
        <v>150</v>
      </c>
      <c r="G155" s="35" t="n">
        <v>2.60910447761194</v>
      </c>
      <c r="H155" s="35" t="n">
        <v>2.33</v>
      </c>
      <c r="I155" s="35" t="n">
        <v>2.6</v>
      </c>
      <c r="J155" s="36" t="s">
        <v>26</v>
      </c>
      <c r="K155" s="36" t="s">
        <v>21</v>
      </c>
      <c r="L155" s="37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57" customFormat="true" ht="22.5" hidden="false" customHeight="true" outlineLevel="0" collapsed="false">
      <c r="A156" s="29" t="n">
        <v>149</v>
      </c>
      <c r="B156" s="30" t="n">
        <v>122521992</v>
      </c>
      <c r="C156" s="31" t="s">
        <v>267</v>
      </c>
      <c r="D156" s="32" t="s">
        <v>135</v>
      </c>
      <c r="E156" s="33" t="n">
        <v>32030</v>
      </c>
      <c r="F156" s="34" t="s">
        <v>51</v>
      </c>
      <c r="G156" s="35" t="n">
        <v>2.56059701492537</v>
      </c>
      <c r="H156" s="35" t="n">
        <v>3</v>
      </c>
      <c r="I156" s="35" t="n">
        <v>2.58</v>
      </c>
      <c r="J156" s="36" t="s">
        <v>26</v>
      </c>
      <c r="K156" s="36" t="s">
        <v>30</v>
      </c>
      <c r="L156" s="37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57" customFormat="true" ht="22.5" hidden="false" customHeight="true" outlineLevel="0" collapsed="false">
      <c r="A157" s="29" t="n">
        <v>150</v>
      </c>
      <c r="B157" s="30" t="n">
        <v>112521784</v>
      </c>
      <c r="C157" s="31" t="s">
        <v>268</v>
      </c>
      <c r="D157" s="32" t="s">
        <v>253</v>
      </c>
      <c r="E157" s="33" t="n">
        <v>31715</v>
      </c>
      <c r="F157" s="34" t="s">
        <v>269</v>
      </c>
      <c r="G157" s="35" t="n">
        <v>2.53917910447761</v>
      </c>
      <c r="H157" s="35" t="n">
        <v>2.33</v>
      </c>
      <c r="I157" s="35" t="n">
        <v>2.53</v>
      </c>
      <c r="J157" s="36" t="s">
        <v>26</v>
      </c>
      <c r="K157" s="36" t="s">
        <v>21</v>
      </c>
      <c r="L157" s="37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57" customFormat="true" ht="22.5" hidden="false" customHeight="true" outlineLevel="0" collapsed="false">
      <c r="A158" s="29" t="n">
        <v>151</v>
      </c>
      <c r="B158" s="30" t="n">
        <v>122521873</v>
      </c>
      <c r="C158" s="31" t="s">
        <v>270</v>
      </c>
      <c r="D158" s="32" t="s">
        <v>185</v>
      </c>
      <c r="E158" s="33" t="n">
        <v>32479</v>
      </c>
      <c r="F158" s="34" t="s">
        <v>271</v>
      </c>
      <c r="G158" s="35" t="n">
        <v>2.49201492537314</v>
      </c>
      <c r="H158" s="35" t="n">
        <v>3.65</v>
      </c>
      <c r="I158" s="35" t="n">
        <v>2.53</v>
      </c>
      <c r="J158" s="36" t="s">
        <v>26</v>
      </c>
      <c r="K158" s="36" t="s">
        <v>21</v>
      </c>
      <c r="L158" s="37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57" customFormat="true" ht="22.5" hidden="false" customHeight="true" outlineLevel="0" collapsed="false">
      <c r="A159" s="29" t="n">
        <v>152</v>
      </c>
      <c r="B159" s="30" t="n">
        <v>122521851</v>
      </c>
      <c r="C159" s="31" t="s">
        <v>201</v>
      </c>
      <c r="D159" s="32" t="s">
        <v>166</v>
      </c>
      <c r="E159" s="33" t="n">
        <v>32058</v>
      </c>
      <c r="F159" s="34" t="s">
        <v>19</v>
      </c>
      <c r="G159" s="35" t="n">
        <v>2.4834328358209</v>
      </c>
      <c r="H159" s="35" t="n">
        <v>3</v>
      </c>
      <c r="I159" s="35" t="n">
        <v>2.5</v>
      </c>
      <c r="J159" s="36" t="s">
        <v>26</v>
      </c>
      <c r="K159" s="36" t="s">
        <v>21</v>
      </c>
      <c r="L159" s="37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57" customFormat="true" ht="22.5" hidden="false" customHeight="true" outlineLevel="0" collapsed="false">
      <c r="A160" s="29" t="n">
        <v>153</v>
      </c>
      <c r="B160" s="30" t="n">
        <v>122521783</v>
      </c>
      <c r="C160" s="31" t="s">
        <v>168</v>
      </c>
      <c r="D160" s="32" t="s">
        <v>272</v>
      </c>
      <c r="E160" s="33" t="n">
        <v>32072</v>
      </c>
      <c r="F160" s="34" t="s">
        <v>25</v>
      </c>
      <c r="G160" s="35" t="n">
        <v>2.44074626865672</v>
      </c>
      <c r="H160" s="35" t="n">
        <v>2.33</v>
      </c>
      <c r="I160" s="35" t="n">
        <v>2.44</v>
      </c>
      <c r="J160" s="36" t="s">
        <v>22</v>
      </c>
      <c r="K160" s="36" t="s">
        <v>21</v>
      </c>
      <c r="L160" s="37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57" customFormat="true" ht="22.5" hidden="false" customHeight="true" outlineLevel="0" collapsed="false">
      <c r="A161" s="29" t="n">
        <v>154</v>
      </c>
      <c r="B161" s="30" t="n">
        <v>122521809</v>
      </c>
      <c r="C161" s="31" t="s">
        <v>273</v>
      </c>
      <c r="D161" s="32" t="s">
        <v>43</v>
      </c>
      <c r="E161" s="33" t="n">
        <v>31908</v>
      </c>
      <c r="F161" s="34" t="s">
        <v>19</v>
      </c>
      <c r="G161" s="35" t="n">
        <v>3.07820895522388</v>
      </c>
      <c r="H161" s="35" t="n">
        <v>2.33</v>
      </c>
      <c r="I161" s="35" t="n">
        <v>3.05</v>
      </c>
      <c r="J161" s="36" t="s">
        <v>26</v>
      </c>
      <c r="K161" s="36" t="s">
        <v>21</v>
      </c>
      <c r="L161" s="37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57" customFormat="true" ht="22.5" hidden="false" customHeight="true" outlineLevel="0" collapsed="false">
      <c r="A162" s="29" t="n">
        <v>155</v>
      </c>
      <c r="B162" s="30" t="n">
        <v>122521910</v>
      </c>
      <c r="C162" s="31" t="s">
        <v>274</v>
      </c>
      <c r="D162" s="32" t="s">
        <v>275</v>
      </c>
      <c r="E162" s="33" t="n">
        <v>32039</v>
      </c>
      <c r="F162" s="34" t="s">
        <v>19</v>
      </c>
      <c r="G162" s="35" t="n">
        <v>2.77768656716418</v>
      </c>
      <c r="H162" s="35" t="n">
        <v>3.33</v>
      </c>
      <c r="I162" s="35" t="n">
        <v>2.8</v>
      </c>
      <c r="J162" s="36" t="s">
        <v>26</v>
      </c>
      <c r="K162" s="36" t="s">
        <v>21</v>
      </c>
      <c r="L162" s="37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57" customFormat="true" ht="22.5" hidden="false" customHeight="true" outlineLevel="0" collapsed="false">
      <c r="A163" s="29" t="n">
        <v>156</v>
      </c>
      <c r="B163" s="30" t="n">
        <v>122521947</v>
      </c>
      <c r="C163" s="31" t="s">
        <v>276</v>
      </c>
      <c r="D163" s="32" t="s">
        <v>277</v>
      </c>
      <c r="E163" s="33" t="n">
        <v>32071</v>
      </c>
      <c r="F163" s="34" t="s">
        <v>36</v>
      </c>
      <c r="G163" s="35" t="n">
        <v>2.43089552238806</v>
      </c>
      <c r="H163" s="35" t="n">
        <v>3</v>
      </c>
      <c r="I163" s="35" t="n">
        <v>2.45</v>
      </c>
      <c r="J163" s="36" t="s">
        <v>22</v>
      </c>
      <c r="K163" s="36" t="s">
        <v>21</v>
      </c>
      <c r="L163" s="37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57" customFormat="true" ht="22.5" hidden="false" customHeight="true" outlineLevel="0" collapsed="false">
      <c r="A164" s="38" t="n">
        <v>157</v>
      </c>
      <c r="B164" s="39" t="n">
        <v>112521025</v>
      </c>
      <c r="C164" s="40" t="s">
        <v>278</v>
      </c>
      <c r="D164" s="41" t="s">
        <v>279</v>
      </c>
      <c r="E164" s="42" t="n">
        <v>31565</v>
      </c>
      <c r="F164" s="43" t="s">
        <v>143</v>
      </c>
      <c r="G164" s="44" t="n">
        <v>2.25888059701493</v>
      </c>
      <c r="H164" s="44" t="n">
        <v>2.33</v>
      </c>
      <c r="I164" s="44" t="n">
        <v>2.26</v>
      </c>
      <c r="J164" s="45" t="s">
        <v>22</v>
      </c>
      <c r="K164" s="45" t="s">
        <v>21</v>
      </c>
      <c r="L164" s="46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60" customFormat="true" ht="12.75" hidden="false" customHeight="false" outlineLevel="0" collapsed="false">
      <c r="A165" s="58"/>
      <c r="B165" s="59" t="s">
        <v>280</v>
      </c>
      <c r="H165" s="61"/>
      <c r="J165" s="58"/>
      <c r="K165" s="58"/>
    </row>
  </sheetData>
  <mergeCells count="15">
    <mergeCell ref="A1:Q2"/>
    <mergeCell ref="A3:C3"/>
    <mergeCell ref="E3:K3"/>
    <mergeCell ref="A4:C4"/>
    <mergeCell ref="E4:K4"/>
    <mergeCell ref="D5:L5"/>
    <mergeCell ref="A6:A7"/>
    <mergeCell ref="B6:B7"/>
    <mergeCell ref="C6:C7"/>
    <mergeCell ref="D6:D7"/>
    <mergeCell ref="E6:E7"/>
    <mergeCell ref="F6:F7"/>
    <mergeCell ref="J6:J7"/>
    <mergeCell ref="K6:K7"/>
    <mergeCell ref="L6:L7"/>
  </mergeCells>
  <conditionalFormatting sqref="H8:H164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170138888888889" right="0" top="0.25" bottom="0.35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62" width="19.28"/>
    <col collapsed="false" customWidth="true" hidden="false" outlineLevel="0" max="2" min="2" style="62" width="0.7"/>
    <col collapsed="false" customWidth="true" hidden="false" outlineLevel="0" max="3" min="3" style="62" width="20.56"/>
    <col collapsed="false" customWidth="false" hidden="false" outlineLevel="0" max="257" min="4" style="62" width="5.85"/>
  </cols>
  <sheetData>
    <row r="1" customFormat="false" ht="12.75" hidden="false" customHeight="false" outlineLevel="0" collapsed="false">
      <c r="A1" s="0"/>
    </row>
    <row r="2" customFormat="false" ht="15.75" hidden="false" customHeight="false" outlineLevel="0" collapsed="false">
      <c r="A2" s="63" t="s">
        <v>281</v>
      </c>
    </row>
    <row r="3" customFormat="false" ht="13.5" hidden="false" customHeight="false" outlineLevel="0" collapsed="false">
      <c r="A3" s="64" t="s">
        <v>282</v>
      </c>
      <c r="C3" s="65" t="s">
        <v>283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84</v>
      </c>
    </row>
    <row r="8" customFormat="false" ht="12.75" hidden="false" customHeight="false" outlineLevel="0" collapsed="false">
      <c r="A8" s="67" t="s">
        <v>285</v>
      </c>
    </row>
    <row r="9" customFormat="false" ht="12.75" hidden="false" customHeight="false" outlineLevel="0" collapsed="false">
      <c r="A9" s="68" t="s">
        <v>286</v>
      </c>
    </row>
    <row r="10" customFormat="false" ht="12.75" hidden="false" customHeight="false" outlineLevel="0" collapsed="false">
      <c r="A10" s="67" t="s">
        <v>287</v>
      </c>
    </row>
    <row r="11" customFormat="false" ht="13.5" hidden="false" customHeight="false" outlineLevel="0" collapsed="false">
      <c r="A11" s="69" t="s">
        <v>2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90</v>
      </c>
    </row>
    <row r="20" customFormat="false" ht="12.75" hidden="false" customHeight="false" outlineLevel="0" collapsed="false">
      <c r="A20" s="70" t="s">
        <v>291</v>
      </c>
    </row>
    <row r="26" customFormat="false" ht="13.5" hidden="false" customHeight="false" outlineLevel="0" collapsed="false">
      <c r="C26" s="71" t="s">
        <v>2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26.13"/>
    <col collapsed="false" customWidth="true" hidden="false" outlineLevel="0" max="2" min="2" style="72" width="1.13"/>
    <col collapsed="false" customWidth="true" hidden="false" outlineLevel="0" max="3" min="3" style="72" width="28.14"/>
    <col collapsed="false" customWidth="false" hidden="false" outlineLevel="0" max="257" min="4" style="7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3" t="s">
        <v>293</v>
      </c>
      <c r="C2" s="73" t="s">
        <v>290</v>
      </c>
    </row>
    <row r="3" customFormat="false" ht="15" hidden="false" customHeight="false" outlineLevel="0" collapsed="false">
      <c r="A3" s="74" t="s">
        <v>294</v>
      </c>
      <c r="C3" s="0"/>
    </row>
    <row r="4" customFormat="false" ht="15" hidden="false" customHeight="false" outlineLevel="0" collapsed="false">
      <c r="A4" s="75" t="s">
        <v>281</v>
      </c>
      <c r="C4" s="0"/>
    </row>
    <row r="5" customFormat="false" ht="12.75" hidden="false" customHeight="false" outlineLevel="0" collapsed="false">
      <c r="A5" s="76" t="s">
        <v>295</v>
      </c>
      <c r="C5" s="0"/>
    </row>
    <row r="6" customFormat="false" ht="13.5" hidden="false" customHeight="false" outlineLevel="0" collapsed="false">
      <c r="A6" s="77" t="n">
        <v>3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73" t="s">
        <v>296</v>
      </c>
    </row>
    <row r="10" customFormat="false" ht="13.5" hidden="false" customHeight="false" outlineLevel="0" collapsed="false">
      <c r="A10" s="0"/>
      <c r="C10" s="73" t="s">
        <v>292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73" t="s">
        <v>283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02:43Z</dcterms:created>
  <dc:creator>daotao2</dc:creator>
  <dc:description/>
  <dc:language>en-US</dc:language>
  <cp:lastModifiedBy>Home</cp:lastModifiedBy>
  <cp:lastPrinted>2010-05-24T09:32:38Z</cp:lastPrinted>
  <dcterms:modified xsi:type="dcterms:W3CDTF">2010-05-25T03:52:38Z</dcterms:modified>
  <cp:revision>0</cp:revision>
  <dc:subject/>
  <dc:title/>
</cp:coreProperties>
</file>